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10" sheetId="2" state="visible" r:id="rId3"/>
    <sheet name="20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792">
  <si>
    <t xml:space="preserve">ПРОТОКОЛ    легкоатлетического пробега "Олимпийский забег #velcombegom". </t>
  </si>
  <si>
    <t xml:space="preserve">Дата</t>
  </si>
  <si>
    <t xml:space="preserve">Время старта</t>
  </si>
  <si>
    <t xml:space="preserve">Место</t>
  </si>
  <si>
    <t xml:space="preserve">Температура</t>
  </si>
  <si>
    <t xml:space="preserve">6 августа 2016г.</t>
  </si>
  <si>
    <t xml:space="preserve">11.00 час.</t>
  </si>
  <si>
    <t xml:space="preserve">г.Минск</t>
  </si>
  <si>
    <t xml:space="preserve">+30 град.</t>
  </si>
  <si>
    <t xml:space="preserve">Дистанция:</t>
  </si>
  <si>
    <t xml:space="preserve">5 км</t>
  </si>
  <si>
    <t xml:space="preserve">муж</t>
  </si>
  <si>
    <t xml:space="preserve">жен</t>
  </si>
  <si>
    <t xml:space="preserve">Итого</t>
  </si>
  <si>
    <t xml:space="preserve">Стартовало</t>
  </si>
  <si>
    <t xml:space="preserve">66</t>
  </si>
  <si>
    <t xml:space="preserve">91</t>
  </si>
  <si>
    <t xml:space="preserve">157</t>
  </si>
  <si>
    <t xml:space="preserve">Финишировало:</t>
  </si>
  <si>
    <t xml:space="preserve">90</t>
  </si>
  <si>
    <t xml:space="preserve">№ п/п</t>
  </si>
  <si>
    <t xml:space="preserve">место в абс.</t>
  </si>
  <si>
    <t xml:space="preserve">номер</t>
  </si>
  <si>
    <t xml:space="preserve">Фамилия</t>
  </si>
  <si>
    <t xml:space="preserve">Имя</t>
  </si>
  <si>
    <t xml:space="preserve">дата рожд.</t>
  </si>
  <si>
    <t xml:space="preserve">Город</t>
  </si>
  <si>
    <t xml:space="preserve">КЛБ</t>
  </si>
  <si>
    <t xml:space="preserve">время</t>
  </si>
  <si>
    <t xml:space="preserve">пол</t>
  </si>
  <si>
    <t xml:space="preserve">место в абс. М/Ж</t>
  </si>
  <si>
    <t xml:space="preserve">группа</t>
  </si>
  <si>
    <t xml:space="preserve">место в группе</t>
  </si>
  <si>
    <t xml:space="preserve">Михнюк</t>
  </si>
  <si>
    <t xml:space="preserve">Павел</t>
  </si>
  <si>
    <t xml:space="preserve">Минск</t>
  </si>
  <si>
    <t xml:space="preserve">м</t>
  </si>
  <si>
    <t xml:space="preserve">м18-29</t>
  </si>
  <si>
    <t xml:space="preserve">Голубев</t>
  </si>
  <si>
    <t xml:space="preserve">Никита</t>
  </si>
  <si>
    <t xml:space="preserve">29.12.1997</t>
  </si>
  <si>
    <t xml:space="preserve">Поживилко </t>
  </si>
  <si>
    <t xml:space="preserve">Роман</t>
  </si>
  <si>
    <t xml:space="preserve">Пинск</t>
  </si>
  <si>
    <t xml:space="preserve">Аматар</t>
  </si>
  <si>
    <t xml:space="preserve">Малофеев</t>
  </si>
  <si>
    <t xml:space="preserve">Филипп</t>
  </si>
  <si>
    <t xml:space="preserve">27.12.1991</t>
  </si>
  <si>
    <t xml:space="preserve">Янушев</t>
  </si>
  <si>
    <t xml:space="preserve">Олег</t>
  </si>
  <si>
    <t xml:space="preserve">12.12.1987</t>
  </si>
  <si>
    <t xml:space="preserve">Куликов</t>
  </si>
  <si>
    <t xml:space="preserve">Гуринович</t>
  </si>
  <si>
    <t xml:space="preserve">Владимир</t>
  </si>
  <si>
    <t xml:space="preserve">Ильяев</t>
  </si>
  <si>
    <t xml:space="preserve">Валик</t>
  </si>
  <si>
    <t xml:space="preserve">Юкен</t>
  </si>
  <si>
    <t xml:space="preserve">Мурашов</t>
  </si>
  <si>
    <t xml:space="preserve">Юрий</t>
  </si>
  <si>
    <t xml:space="preserve">Брест</t>
  </si>
  <si>
    <t xml:space="preserve">м40-49</t>
  </si>
  <si>
    <t xml:space="preserve">Рослик</t>
  </si>
  <si>
    <t xml:space="preserve">Сергей</t>
  </si>
  <si>
    <t xml:space="preserve">Виктория</t>
  </si>
  <si>
    <t xml:space="preserve">Домбровский</t>
  </si>
  <si>
    <t xml:space="preserve">Евгений</t>
  </si>
  <si>
    <t xml:space="preserve">Жодино</t>
  </si>
  <si>
    <t xml:space="preserve">Живодченя</t>
  </si>
  <si>
    <t xml:space="preserve">Андрей</t>
  </si>
  <si>
    <t xml:space="preserve">Августовсий</t>
  </si>
  <si>
    <t xml:space="preserve">Кругленя</t>
  </si>
  <si>
    <t xml:space="preserve">Анастасия</t>
  </si>
  <si>
    <t xml:space="preserve">ж</t>
  </si>
  <si>
    <t xml:space="preserve">ж18-29</t>
  </si>
  <si>
    <t xml:space="preserve">Сандуленко</t>
  </si>
  <si>
    <t xml:space="preserve">Зайцева</t>
  </si>
  <si>
    <t xml:space="preserve">Нина</t>
  </si>
  <si>
    <t xml:space="preserve">Храмченко </t>
  </si>
  <si>
    <t xml:space="preserve">Тимофей</t>
  </si>
  <si>
    <t xml:space="preserve">Бабарикин</t>
  </si>
  <si>
    <t xml:space="preserve">Анатолий</t>
  </si>
  <si>
    <t xml:space="preserve">м30-39</t>
  </si>
  <si>
    <t xml:space="preserve">Макарский</t>
  </si>
  <si>
    <t xml:space="preserve">Киселева</t>
  </si>
  <si>
    <t xml:space="preserve">Юля</t>
  </si>
  <si>
    <t xml:space="preserve">ж30-39</t>
  </si>
  <si>
    <t xml:space="preserve">Акишин</t>
  </si>
  <si>
    <t xml:space="preserve">10.12.1990</t>
  </si>
  <si>
    <t xml:space="preserve">Артюшевский</t>
  </si>
  <si>
    <t xml:space="preserve">11.12.1985</t>
  </si>
  <si>
    <t xml:space="preserve">Коваленко</t>
  </si>
  <si>
    <t xml:space="preserve">Романенко </t>
  </si>
  <si>
    <t xml:space="preserve">Александр</t>
  </si>
  <si>
    <t xml:space="preserve">26.11.1988</t>
  </si>
  <si>
    <t xml:space="preserve">Нагуло</t>
  </si>
  <si>
    <t xml:space="preserve">Дмитрий</t>
  </si>
  <si>
    <t xml:space="preserve">Миньковский</t>
  </si>
  <si>
    <t xml:space="preserve">Иван</t>
  </si>
  <si>
    <t xml:space="preserve">Иванова </t>
  </si>
  <si>
    <t xml:space="preserve">Татьяна</t>
  </si>
  <si>
    <t xml:space="preserve">Гомель</t>
  </si>
  <si>
    <t xml:space="preserve">ж60+</t>
  </si>
  <si>
    <t xml:space="preserve">Казакова</t>
  </si>
  <si>
    <t xml:space="preserve">Давыдов</t>
  </si>
  <si>
    <t xml:space="preserve">Денис</t>
  </si>
  <si>
    <t xml:space="preserve">YOUCAN</t>
  </si>
  <si>
    <t xml:space="preserve">Давидович</t>
  </si>
  <si>
    <t xml:space="preserve">Валерия</t>
  </si>
  <si>
    <t xml:space="preserve">Шафран</t>
  </si>
  <si>
    <t xml:space="preserve">Юлия</t>
  </si>
  <si>
    <t xml:space="preserve">Шишковская</t>
  </si>
  <si>
    <t xml:space="preserve">Петровский</t>
  </si>
  <si>
    <t xml:space="preserve">Артем</t>
  </si>
  <si>
    <t xml:space="preserve">Солодкина</t>
  </si>
  <si>
    <t xml:space="preserve">Дарина</t>
  </si>
  <si>
    <t xml:space="preserve">BeRunner </t>
  </si>
  <si>
    <t xml:space="preserve">Беспанский </t>
  </si>
  <si>
    <t xml:space="preserve">Руслан</t>
  </si>
  <si>
    <t xml:space="preserve">Вишнякова</t>
  </si>
  <si>
    <t xml:space="preserve">Анжелика</t>
  </si>
  <si>
    <t xml:space="preserve">Бобруйск</t>
  </si>
  <si>
    <t xml:space="preserve">Любенкова</t>
  </si>
  <si>
    <t xml:space="preserve">Анна</t>
  </si>
  <si>
    <t xml:space="preserve">Охременко</t>
  </si>
  <si>
    <t xml:space="preserve">Алексей</t>
  </si>
  <si>
    <t xml:space="preserve">Викторва</t>
  </si>
  <si>
    <t xml:space="preserve">Ольга</t>
  </si>
  <si>
    <t xml:space="preserve">Воронин</t>
  </si>
  <si>
    <t xml:space="preserve">Даниил</t>
  </si>
  <si>
    <t xml:space="preserve">Боровляны</t>
  </si>
  <si>
    <t xml:space="preserve">Николай</t>
  </si>
  <si>
    <t xml:space="preserve">20.12.1958</t>
  </si>
  <si>
    <t xml:space="preserve">Вилейка</t>
  </si>
  <si>
    <t xml:space="preserve">м50-59</t>
  </si>
  <si>
    <t xml:space="preserve">Питюль</t>
  </si>
  <si>
    <t xml:space="preserve">Дедух</t>
  </si>
  <si>
    <t xml:space="preserve">Елена</t>
  </si>
  <si>
    <t xml:space="preserve">Русак</t>
  </si>
  <si>
    <t xml:space="preserve">Алеся</t>
  </si>
  <si>
    <t xml:space="preserve">Качура</t>
  </si>
  <si>
    <t xml:space="preserve">Березовский</t>
  </si>
  <si>
    <t xml:space="preserve">Нестеронок</t>
  </si>
  <si>
    <t xml:space="preserve">Константин</t>
  </si>
  <si>
    <t xml:space="preserve">Кулич</t>
  </si>
  <si>
    <t xml:space="preserve">кристина</t>
  </si>
  <si>
    <t xml:space="preserve">Абанина </t>
  </si>
  <si>
    <t xml:space="preserve">Сороко</t>
  </si>
  <si>
    <t xml:space="preserve">Силич</t>
  </si>
  <si>
    <t xml:space="preserve">Ульяна</t>
  </si>
  <si>
    <t xml:space="preserve">23.10.1985</t>
  </si>
  <si>
    <t xml:space="preserve">Чибуль</t>
  </si>
  <si>
    <t xml:space="preserve">Настя</t>
  </si>
  <si>
    <t xml:space="preserve">Прозоровская</t>
  </si>
  <si>
    <t xml:space="preserve">Троценко</t>
  </si>
  <si>
    <t xml:space="preserve">Толпыго</t>
  </si>
  <si>
    <t xml:space="preserve">Екатерина</t>
  </si>
  <si>
    <t xml:space="preserve">Пехота</t>
  </si>
  <si>
    <t xml:space="preserve">Валентина</t>
  </si>
  <si>
    <t xml:space="preserve">Ориентир</t>
  </si>
  <si>
    <t xml:space="preserve">Харута</t>
  </si>
  <si>
    <t xml:space="preserve">Мария</t>
  </si>
  <si>
    <t xml:space="preserve">Храмцевич</t>
  </si>
  <si>
    <t xml:space="preserve">Белевич</t>
  </si>
  <si>
    <t xml:space="preserve">Александрович</t>
  </si>
  <si>
    <t xml:space="preserve">Балаболова </t>
  </si>
  <si>
    <t xml:space="preserve">Кристина</t>
  </si>
  <si>
    <t xml:space="preserve">Ганцевич </t>
  </si>
  <si>
    <t xml:space="preserve">28.11.1984</t>
  </si>
  <si>
    <t xml:space="preserve">Шаляпин</t>
  </si>
  <si>
    <t xml:space="preserve">Федар</t>
  </si>
  <si>
    <t xml:space="preserve">Вашкевич</t>
  </si>
  <si>
    <t xml:space="preserve">Смирнов</t>
  </si>
  <si>
    <t xml:space="preserve">Вячеслав</t>
  </si>
  <si>
    <t xml:space="preserve">23.12.1976</t>
  </si>
  <si>
    <t xml:space="preserve">Сташкевич</t>
  </si>
  <si>
    <t xml:space="preserve">Стасевич</t>
  </si>
  <si>
    <t xml:space="preserve">Алина</t>
  </si>
  <si>
    <t xml:space="preserve">Мосяжин </t>
  </si>
  <si>
    <t xml:space="preserve">Синица</t>
  </si>
  <si>
    <t xml:space="preserve">Крылья ангелов</t>
  </si>
  <si>
    <t xml:space="preserve">ж40-49</t>
  </si>
  <si>
    <t xml:space="preserve">Луцевич</t>
  </si>
  <si>
    <t xml:space="preserve">Данила</t>
  </si>
  <si>
    <t xml:space="preserve">Ожегова</t>
  </si>
  <si>
    <t xml:space="preserve">Ленков</t>
  </si>
  <si>
    <t xml:space="preserve">Алиса</t>
  </si>
  <si>
    <t xml:space="preserve">Беляева</t>
  </si>
  <si>
    <t xml:space="preserve">Смолевичи</t>
  </si>
  <si>
    <t xml:space="preserve">Вдовина</t>
  </si>
  <si>
    <t xml:space="preserve">Наталья</t>
  </si>
  <si>
    <t xml:space="preserve">24.10.1951</t>
  </si>
  <si>
    <t xml:space="preserve">Волгоград</t>
  </si>
  <si>
    <t xml:space="preserve">Красновская</t>
  </si>
  <si>
    <t xml:space="preserve">Молодчно</t>
  </si>
  <si>
    <t xml:space="preserve">Удовыдченкова</t>
  </si>
  <si>
    <t xml:space="preserve">Хохрякова</t>
  </si>
  <si>
    <t xml:space="preserve">Оксана</t>
  </si>
  <si>
    <t xml:space="preserve">21.10.1979</t>
  </si>
  <si>
    <t xml:space="preserve">Юреня</t>
  </si>
  <si>
    <t xml:space="preserve">followminsk</t>
  </si>
  <si>
    <t xml:space="preserve">Бобриков</t>
  </si>
  <si>
    <t xml:space="preserve">Багаева</t>
  </si>
  <si>
    <t xml:space="preserve">Дарья</t>
  </si>
  <si>
    <t xml:space="preserve">Стежко</t>
  </si>
  <si>
    <t xml:space="preserve">Шеловенцева</t>
  </si>
  <si>
    <t xml:space="preserve">Полина</t>
  </si>
  <si>
    <t xml:space="preserve">26.12.1997</t>
  </si>
  <si>
    <t xml:space="preserve">Терешко</t>
  </si>
  <si>
    <t xml:space="preserve">Журавлевич</t>
  </si>
  <si>
    <t xml:space="preserve">Сулимова</t>
  </si>
  <si>
    <t xml:space="preserve">Ирина</t>
  </si>
  <si>
    <t xml:space="preserve">гомель</t>
  </si>
  <si>
    <t xml:space="preserve">Панасенкова</t>
  </si>
  <si>
    <t xml:space="preserve">14.11.1975</t>
  </si>
  <si>
    <t xml:space="preserve">Левчук</t>
  </si>
  <si>
    <t xml:space="preserve">Мысливец</t>
  </si>
  <si>
    <t xml:space="preserve">Карина</t>
  </si>
  <si>
    <t xml:space="preserve">Булатовская</t>
  </si>
  <si>
    <t xml:space="preserve">Юрченко</t>
  </si>
  <si>
    <t xml:space="preserve">DNF</t>
  </si>
  <si>
    <t xml:space="preserve">Гришкова</t>
  </si>
  <si>
    <t xml:space="preserve">Ксения</t>
  </si>
  <si>
    <t xml:space="preserve">Анохина</t>
  </si>
  <si>
    <t xml:space="preserve">12.10.1996</t>
  </si>
  <si>
    <t xml:space="preserve">Хвойницкая</t>
  </si>
  <si>
    <t xml:space="preserve">Александра</t>
  </si>
  <si>
    <t xml:space="preserve">Бутко</t>
  </si>
  <si>
    <t xml:space="preserve">Корзун</t>
  </si>
  <si>
    <t xml:space="preserve">Маргарита</t>
  </si>
  <si>
    <t xml:space="preserve">Юскевич</t>
  </si>
  <si>
    <t xml:space="preserve">Лопатина</t>
  </si>
  <si>
    <t xml:space="preserve">17.10.1987</t>
  </si>
  <si>
    <t xml:space="preserve">Козютинская</t>
  </si>
  <si>
    <t xml:space="preserve">11.10.1988</t>
  </si>
  <si>
    <t xml:space="preserve">Пвлова</t>
  </si>
  <si>
    <t xml:space="preserve">Ющенко</t>
  </si>
  <si>
    <t xml:space="preserve">Алла</t>
  </si>
  <si>
    <t xml:space="preserve">20.12.2006</t>
  </si>
  <si>
    <t xml:space="preserve">Витебск</t>
  </si>
  <si>
    <t xml:space="preserve">Чеботаева</t>
  </si>
  <si>
    <t xml:space="preserve">Дубовик</t>
  </si>
  <si>
    <t xml:space="preserve">Терешкова</t>
  </si>
  <si>
    <t xml:space="preserve">Алексеева</t>
  </si>
  <si>
    <t xml:space="preserve">Яна</t>
  </si>
  <si>
    <t xml:space="preserve">23.12.1994</t>
  </si>
  <si>
    <t xml:space="preserve">Бондарь </t>
  </si>
  <si>
    <t xml:space="preserve">Малеева </t>
  </si>
  <si>
    <t xml:space="preserve">Бавтрук </t>
  </si>
  <si>
    <t xml:space="preserve">Локотко</t>
  </si>
  <si>
    <t xml:space="preserve">Красутская</t>
  </si>
  <si>
    <t xml:space="preserve">Ілона</t>
  </si>
  <si>
    <t xml:space="preserve">17.12.1989</t>
  </si>
  <si>
    <t xml:space="preserve">Петриковская</t>
  </si>
  <si>
    <t xml:space="preserve">Кондратьева</t>
  </si>
  <si>
    <t xml:space="preserve">bmw</t>
  </si>
  <si>
    <t xml:space="preserve">Пригода</t>
  </si>
  <si>
    <t xml:space="preserve">Гетце</t>
  </si>
  <si>
    <t xml:space="preserve">Шалаева</t>
  </si>
  <si>
    <t xml:space="preserve">Светлана</t>
  </si>
  <si>
    <t xml:space="preserve">Кулик</t>
  </si>
  <si>
    <t xml:space="preserve">Рудько</t>
  </si>
  <si>
    <t xml:space="preserve">Осипова</t>
  </si>
  <si>
    <t xml:space="preserve">Евгения</t>
  </si>
  <si>
    <t xml:space="preserve">Акименко</t>
  </si>
  <si>
    <t xml:space="preserve">21.12.1978</t>
  </si>
  <si>
    <t xml:space="preserve">Гоман</t>
  </si>
  <si>
    <t xml:space="preserve">Надежда</t>
  </si>
  <si>
    <t xml:space="preserve">30.11.1983</t>
  </si>
  <si>
    <t xml:space="preserve">Мохова</t>
  </si>
  <si>
    <t xml:space="preserve">Крупенко</t>
  </si>
  <si>
    <t xml:space="preserve">Апанасевич </t>
  </si>
  <si>
    <t xml:space="preserve">Гучек</t>
  </si>
  <si>
    <t xml:space="preserve">Гутор</t>
  </si>
  <si>
    <t xml:space="preserve">Колташева</t>
  </si>
  <si>
    <t xml:space="preserve">Осмоловская</t>
  </si>
  <si>
    <t xml:space="preserve">Павлова</t>
  </si>
  <si>
    <t xml:space="preserve">12.12.1975</t>
  </si>
  <si>
    <t xml:space="preserve">Любавина</t>
  </si>
  <si>
    <t xml:space="preserve">Галина</t>
  </si>
  <si>
    <t xml:space="preserve">Сипач</t>
  </si>
  <si>
    <t xml:space="preserve">Рубанов</t>
  </si>
  <si>
    <t xml:space="preserve">Грико</t>
  </si>
  <si>
    <t xml:space="preserve">Вадим</t>
  </si>
  <si>
    <t xml:space="preserve">Самохвал</t>
  </si>
  <si>
    <t xml:space="preserve">Гурбанов</t>
  </si>
  <si>
    <t xml:space="preserve">Тимур</t>
  </si>
  <si>
    <t xml:space="preserve">Юркоить</t>
  </si>
  <si>
    <t xml:space="preserve">Эрнест</t>
  </si>
  <si>
    <t xml:space="preserve">Сезонов</t>
  </si>
  <si>
    <t xml:space="preserve">Мартин</t>
  </si>
  <si>
    <t xml:space="preserve">Качанко </t>
  </si>
  <si>
    <t xml:space="preserve">Стельмах</t>
  </si>
  <si>
    <t xml:space="preserve">Костюкевич</t>
  </si>
  <si>
    <t xml:space="preserve">Матвееа</t>
  </si>
  <si>
    <t xml:space="preserve">18.10.1990</t>
  </si>
  <si>
    <t xml:space="preserve">Говоров</t>
  </si>
  <si>
    <t xml:space="preserve">Павлов</t>
  </si>
  <si>
    <t xml:space="preserve">Бурак</t>
  </si>
  <si>
    <t xml:space="preserve">Михалевич</t>
  </si>
  <si>
    <t xml:space="preserve">Михаил</t>
  </si>
  <si>
    <t xml:space="preserve">Яцкевич</t>
  </si>
  <si>
    <t xml:space="preserve">Чумаков</t>
  </si>
  <si>
    <t xml:space="preserve">11.11.1990</t>
  </si>
  <si>
    <t xml:space="preserve">Шелехов</t>
  </si>
  <si>
    <t xml:space="preserve">Василий</t>
  </si>
  <si>
    <t xml:space="preserve">Исаев</t>
  </si>
  <si>
    <t xml:space="preserve">27.11.1997</t>
  </si>
  <si>
    <t xml:space="preserve">Рудь</t>
  </si>
  <si>
    <t xml:space="preserve">Гиринский</t>
  </si>
  <si>
    <t xml:space="preserve">30.10.1981</t>
  </si>
  <si>
    <t xml:space="preserve">Лихута</t>
  </si>
  <si>
    <t xml:space="preserve">Илюкевич</t>
  </si>
  <si>
    <t xml:space="preserve">м60+</t>
  </si>
  <si>
    <t xml:space="preserve">Шкляревский</t>
  </si>
  <si>
    <t xml:space="preserve">ПРОТОКОЛ    легкоатлетического пробега "Олимпийский забег #velcombegom".                                                                                                            </t>
  </si>
  <si>
    <t xml:space="preserve">10 км</t>
  </si>
  <si>
    <t xml:space="preserve">137</t>
  </si>
  <si>
    <t xml:space="preserve">65</t>
  </si>
  <si>
    <t xml:space="preserve">202</t>
  </si>
  <si>
    <t xml:space="preserve">138</t>
  </si>
  <si>
    <t xml:space="preserve">Номер</t>
  </si>
  <si>
    <t xml:space="preserve">Нехведович</t>
  </si>
  <si>
    <t xml:space="preserve">Регион</t>
  </si>
  <si>
    <t xml:space="preserve">Братухин</t>
  </si>
  <si>
    <t xml:space="preserve">Барановичи</t>
  </si>
  <si>
    <t xml:space="preserve">Неведомский</t>
  </si>
  <si>
    <t xml:space="preserve">Хомич</t>
  </si>
  <si>
    <t xml:space="preserve">Борис</t>
  </si>
  <si>
    <t xml:space="preserve">Королев</t>
  </si>
  <si>
    <t xml:space="preserve">Кирилл</t>
  </si>
  <si>
    <t xml:space="preserve">Романовский</t>
  </si>
  <si>
    <t xml:space="preserve">Максим</t>
  </si>
  <si>
    <t xml:space="preserve">23.11.1993</t>
  </si>
  <si>
    <t xml:space="preserve">Желток</t>
  </si>
  <si>
    <t xml:space="preserve">Тадеуш</t>
  </si>
  <si>
    <t xml:space="preserve">Исюченко</t>
  </si>
  <si>
    <t xml:space="preserve">Копыль</t>
  </si>
  <si>
    <t xml:space="preserve">Гидлевский</t>
  </si>
  <si>
    <t xml:space="preserve">Круталевич</t>
  </si>
  <si>
    <t xml:space="preserve">Валентин</t>
  </si>
  <si>
    <t xml:space="preserve">Озерный</t>
  </si>
  <si>
    <t xml:space="preserve">Стрельцов</t>
  </si>
  <si>
    <t xml:space="preserve">Наумовец</t>
  </si>
  <si>
    <t xml:space="preserve">17.11.1990</t>
  </si>
  <si>
    <t xml:space="preserve">Сорокопыт</t>
  </si>
  <si>
    <t xml:space="preserve">Журавлев</t>
  </si>
  <si>
    <t xml:space="preserve">24.12.1990</t>
  </si>
  <si>
    <t xml:space="preserve">Орша</t>
  </si>
  <si>
    <t xml:space="preserve">follominsk</t>
  </si>
  <si>
    <t xml:space="preserve">Замулко</t>
  </si>
  <si>
    <t xml:space="preserve">Бурмелев</t>
  </si>
  <si>
    <t xml:space="preserve">Антон</t>
  </si>
  <si>
    <t xml:space="preserve">М30-39</t>
  </si>
  <si>
    <t xml:space="preserve">Канарский</t>
  </si>
  <si>
    <t xml:space="preserve">Валерий</t>
  </si>
  <si>
    <t xml:space="preserve">Карнеенко</t>
  </si>
  <si>
    <t xml:space="preserve">Кращенко</t>
  </si>
  <si>
    <t xml:space="preserve">26.11.1953</t>
  </si>
  <si>
    <t xml:space="preserve">Молодечно</t>
  </si>
  <si>
    <t xml:space="preserve">Абанин</t>
  </si>
  <si>
    <t xml:space="preserve">Багаев</t>
  </si>
  <si>
    <t xml:space="preserve">Холод</t>
  </si>
  <si>
    <t xml:space="preserve">Шапошников</t>
  </si>
  <si>
    <t xml:space="preserve">29.10.1985</t>
  </si>
  <si>
    <t xml:space="preserve">Маханьков</t>
  </si>
  <si>
    <t xml:space="preserve">24.10.1983</t>
  </si>
  <si>
    <t xml:space="preserve">Кандыбо</t>
  </si>
  <si>
    <t xml:space="preserve">Качанко</t>
  </si>
  <si>
    <t xml:space="preserve">14.10.1998</t>
  </si>
  <si>
    <t xml:space="preserve">Ахремко</t>
  </si>
  <si>
    <t xml:space="preserve">28.10.1992</t>
  </si>
  <si>
    <t xml:space="preserve">Чириков</t>
  </si>
  <si>
    <t xml:space="preserve">Пётр</t>
  </si>
  <si>
    <t xml:space="preserve">Крупки</t>
  </si>
  <si>
    <t xml:space="preserve">Бабицкий</t>
  </si>
  <si>
    <t xml:space="preserve">Борисов</t>
  </si>
  <si>
    <t xml:space="preserve">Марафон</t>
  </si>
  <si>
    <t xml:space="preserve">Клим</t>
  </si>
  <si>
    <t xml:space="preserve">Арсений</t>
  </si>
  <si>
    <t xml:space="preserve">13.11.1997</t>
  </si>
  <si>
    <t xml:space="preserve">Шакура</t>
  </si>
  <si>
    <t xml:space="preserve">Курицын</t>
  </si>
  <si>
    <t xml:space="preserve">Крупица</t>
  </si>
  <si>
    <t xml:space="preserve">Гродно</t>
  </si>
  <si>
    <t xml:space="preserve">Run4fun</t>
  </si>
  <si>
    <t xml:space="preserve">16.11.2000</t>
  </si>
  <si>
    <t xml:space="preserve">Подосетников</t>
  </si>
  <si>
    <t xml:space="preserve">Чеботаев</t>
  </si>
  <si>
    <t xml:space="preserve">Чащихина</t>
  </si>
  <si>
    <t xml:space="preserve">Лобач</t>
  </si>
  <si>
    <t xml:space="preserve">Ярощик</t>
  </si>
  <si>
    <t xml:space="preserve">Яцук</t>
  </si>
  <si>
    <t xml:space="preserve">24.10.1998</t>
  </si>
  <si>
    <t xml:space="preserve">Демидов</t>
  </si>
  <si>
    <t xml:space="preserve">Виктор</t>
  </si>
  <si>
    <t xml:space="preserve">Волков</t>
  </si>
  <si>
    <t xml:space="preserve">Козинец</t>
  </si>
  <si>
    <t xml:space="preserve">Курсевич</t>
  </si>
  <si>
    <t xml:space="preserve">Лапуть</t>
  </si>
  <si>
    <t xml:space="preserve">Хохряков</t>
  </si>
  <si>
    <t xml:space="preserve">22.12.1979</t>
  </si>
  <si>
    <t xml:space="preserve">Шахметова</t>
  </si>
  <si>
    <t xml:space="preserve">Маковец</t>
  </si>
  <si>
    <t xml:space="preserve">Игорь</t>
  </si>
  <si>
    <t xml:space="preserve">Симогостицкий</t>
  </si>
  <si>
    <t xml:space="preserve">23.10.1987</t>
  </si>
  <si>
    <t xml:space="preserve">Шуманская</t>
  </si>
  <si>
    <t xml:space="preserve">Марина</t>
  </si>
  <si>
    <t xml:space="preserve">Покребицкий</t>
  </si>
  <si>
    <t xml:space="preserve">Ковалёва</t>
  </si>
  <si>
    <t xml:space="preserve">ж50-59</t>
  </si>
  <si>
    <t xml:space="preserve">Юрков</t>
  </si>
  <si>
    <t xml:space="preserve">26.12.1979</t>
  </si>
  <si>
    <t xml:space="preserve">Прокопович</t>
  </si>
  <si>
    <t xml:space="preserve">Хромов</t>
  </si>
  <si>
    <t xml:space="preserve">Иванцов</t>
  </si>
  <si>
    <t xml:space="preserve">Муравьев</t>
  </si>
  <si>
    <t xml:space="preserve">Петр</t>
  </si>
  <si>
    <t xml:space="preserve">Водар хлеба</t>
  </si>
  <si>
    <t xml:space="preserve">Трошкина-Петрович</t>
  </si>
  <si>
    <t xml:space="preserve">Малашенко</t>
  </si>
  <si>
    <t xml:space="preserve">Жлобин</t>
  </si>
  <si>
    <t xml:space="preserve">Желязко</t>
  </si>
  <si>
    <t xml:space="preserve">20.12.1984</t>
  </si>
  <si>
    <t xml:space="preserve">Королёва</t>
  </si>
  <si>
    <t xml:space="preserve">25.11.1984</t>
  </si>
  <si>
    <t xml:space="preserve">Мисуно</t>
  </si>
  <si>
    <t xml:space="preserve">Алесь</t>
  </si>
  <si>
    <t xml:space="preserve">Лосев</t>
  </si>
  <si>
    <t xml:space="preserve">Басяков</t>
  </si>
  <si>
    <t xml:space="preserve">Канстантин</t>
  </si>
  <si>
    <t xml:space="preserve">Товпинец</t>
  </si>
  <si>
    <t xml:space="preserve">Дмитриев</t>
  </si>
  <si>
    <t xml:space="preserve">Куратник</t>
  </si>
  <si>
    <t xml:space="preserve">Бердова</t>
  </si>
  <si>
    <t xml:space="preserve">Васильев</t>
  </si>
  <si>
    <t xml:space="preserve">Мигай</t>
  </si>
  <si>
    <t xml:space="preserve">Светлогорск</t>
  </si>
  <si>
    <t xml:space="preserve">Семухин</t>
  </si>
  <si>
    <t xml:space="preserve">Валько</t>
  </si>
  <si>
    <t xml:space="preserve">Гончарик</t>
  </si>
  <si>
    <t xml:space="preserve">10.10.1991</t>
  </si>
  <si>
    <t xml:space="preserve">Потапович</t>
  </si>
  <si>
    <t xml:space="preserve">Калантай</t>
  </si>
  <si>
    <t xml:space="preserve">Артур</t>
  </si>
  <si>
    <t xml:space="preserve">26.10.1987</t>
  </si>
  <si>
    <t xml:space="preserve">Забабуро</t>
  </si>
  <si>
    <t xml:space="preserve">Смелова</t>
  </si>
  <si>
    <t xml:space="preserve">18.12.1979</t>
  </si>
  <si>
    <t xml:space="preserve">Крюкова</t>
  </si>
  <si>
    <t xml:space="preserve">Лилия</t>
  </si>
  <si>
    <t xml:space="preserve">Бокатуро</t>
  </si>
  <si>
    <t xml:space="preserve">Михоил</t>
  </si>
  <si>
    <t xml:space="preserve">Барановская</t>
  </si>
  <si>
    <t xml:space="preserve">Дудич</t>
  </si>
  <si>
    <t xml:space="preserve">Панфилов</t>
  </si>
  <si>
    <t xml:space="preserve">Курбанов</t>
  </si>
  <si>
    <t xml:space="preserve">исюченко</t>
  </si>
  <si>
    <t xml:space="preserve">17.12.1939</t>
  </si>
  <si>
    <t xml:space="preserve">Орлов</t>
  </si>
  <si>
    <t xml:space="preserve">Северина</t>
  </si>
  <si>
    <t xml:space="preserve">Арабиенко</t>
  </si>
  <si>
    <t xml:space="preserve">Корган</t>
  </si>
  <si>
    <t xml:space="preserve">Ващенко</t>
  </si>
  <si>
    <t xml:space="preserve">Греков</t>
  </si>
  <si>
    <t xml:space="preserve">16.10.1970</t>
  </si>
  <si>
    <t xml:space="preserve">Маркевич</t>
  </si>
  <si>
    <t xml:space="preserve">18.11.1992</t>
  </si>
  <si>
    <t xml:space="preserve">Кротик</t>
  </si>
  <si>
    <t xml:space="preserve">Макарская</t>
  </si>
  <si>
    <t xml:space="preserve">10.10.1998</t>
  </si>
  <si>
    <t xml:space="preserve">Орлова</t>
  </si>
  <si>
    <t xml:space="preserve">9.12.1986</t>
  </si>
  <si>
    <t xml:space="preserve">Крус</t>
  </si>
  <si>
    <t xml:space="preserve">31.12.1999</t>
  </si>
  <si>
    <t xml:space="preserve">Старостенко</t>
  </si>
  <si>
    <t xml:space="preserve">Байдак</t>
  </si>
  <si>
    <t xml:space="preserve">9.11.1989</t>
  </si>
  <si>
    <t xml:space="preserve">Ковалев</t>
  </si>
  <si>
    <t xml:space="preserve">Гайдукова</t>
  </si>
  <si>
    <t xml:space="preserve">Назаренко</t>
  </si>
  <si>
    <t xml:space="preserve">Барвновичи</t>
  </si>
  <si>
    <t xml:space="preserve">run4fun</t>
  </si>
  <si>
    <t xml:space="preserve">Шипалова</t>
  </si>
  <si>
    <t xml:space="preserve">Горбач</t>
  </si>
  <si>
    <t xml:space="preserve">14.12.1989</t>
  </si>
  <si>
    <t xml:space="preserve">Симаков</t>
  </si>
  <si>
    <t xml:space="preserve">18.10.1993</t>
  </si>
  <si>
    <t xml:space="preserve">Остапенко</t>
  </si>
  <si>
    <t xml:space="preserve">Дорофеев</t>
  </si>
  <si>
    <t xml:space="preserve">22.12.1983</t>
  </si>
  <si>
    <t xml:space="preserve">Ладутько</t>
  </si>
  <si>
    <t xml:space="preserve">Скращук</t>
  </si>
  <si>
    <t xml:space="preserve">27.12.1987</t>
  </si>
  <si>
    <t xml:space="preserve">Дунаева</t>
  </si>
  <si>
    <t xml:space="preserve">Солдак</t>
  </si>
  <si>
    <t xml:space="preserve">Войтович</t>
  </si>
  <si>
    <t xml:space="preserve">Татьана</t>
  </si>
  <si>
    <t xml:space="preserve">Михайлов</t>
  </si>
  <si>
    <t xml:space="preserve">Новосян</t>
  </si>
  <si>
    <t xml:space="preserve">Шапотковский</t>
  </si>
  <si>
    <t xml:space="preserve">Бедула</t>
  </si>
  <si>
    <t xml:space="preserve">Забелла</t>
  </si>
  <si>
    <t xml:space="preserve">Кучко</t>
  </si>
  <si>
    <t xml:space="preserve">Голубева</t>
  </si>
  <si>
    <t xml:space="preserve">Вероника</t>
  </si>
  <si>
    <t xml:space="preserve">Могилёв</t>
  </si>
  <si>
    <t xml:space="preserve">Кардаш</t>
  </si>
  <si>
    <t xml:space="preserve">Коломенцева</t>
  </si>
  <si>
    <t xml:space="preserve">Ия</t>
  </si>
  <si>
    <t xml:space="preserve">Любиминко</t>
  </si>
  <si>
    <t xml:space="preserve">Лапуцкая</t>
  </si>
  <si>
    <t xml:space="preserve">Любовь</t>
  </si>
  <si>
    <t xml:space="preserve">Даринская</t>
  </si>
  <si>
    <t xml:space="preserve">Даринский</t>
  </si>
  <si>
    <t xml:space="preserve">Чернышов</t>
  </si>
  <si>
    <t xml:space="preserve">Устин</t>
  </si>
  <si>
    <t xml:space="preserve">Тарасово</t>
  </si>
  <si>
    <t xml:space="preserve">Агеева</t>
  </si>
  <si>
    <t xml:space="preserve">Людмила</t>
  </si>
  <si>
    <t xml:space="preserve">23.12.1946</t>
  </si>
  <si>
    <t xml:space="preserve">Марченко</t>
  </si>
  <si>
    <t xml:space="preserve">16.12.1972</t>
  </si>
  <si>
    <t xml:space="preserve">Хатимцков</t>
  </si>
  <si>
    <t xml:space="preserve">Полторжицкая</t>
  </si>
  <si>
    <t xml:space="preserve">Метельский</t>
  </si>
  <si>
    <t xml:space="preserve">Новичек</t>
  </si>
  <si>
    <t xml:space="preserve">Сиренко</t>
  </si>
  <si>
    <t xml:space="preserve">Данильченко</t>
  </si>
  <si>
    <t xml:space="preserve">Ерохович</t>
  </si>
  <si>
    <t xml:space="preserve">Матюкова</t>
  </si>
  <si>
    <t xml:space="preserve">Даушвили</t>
  </si>
  <si>
    <t xml:space="preserve">Теона</t>
  </si>
  <si>
    <t xml:space="preserve">Фурс</t>
  </si>
  <si>
    <t xml:space="preserve">Антонина</t>
  </si>
  <si>
    <t xml:space="preserve">Кошелева</t>
  </si>
  <si>
    <t xml:space="preserve">Кис</t>
  </si>
  <si>
    <t xml:space="preserve">Киреева</t>
  </si>
  <si>
    <t xml:space="preserve">Будрицова</t>
  </si>
  <si>
    <t xml:space="preserve">29.3.1993</t>
  </si>
  <si>
    <t xml:space="preserve">Кликун</t>
  </si>
  <si>
    <t xml:space="preserve">30.11.1989</t>
  </si>
  <si>
    <t xml:space="preserve">Гетманчук</t>
  </si>
  <si>
    <t xml:space="preserve">26.10.1989</t>
  </si>
  <si>
    <t xml:space="preserve">Соколова</t>
  </si>
  <si>
    <t xml:space="preserve">Алёна</t>
  </si>
  <si>
    <t xml:space="preserve">Хоменко</t>
  </si>
  <si>
    <t xml:space="preserve">27.10.1991</t>
  </si>
  <si>
    <t xml:space="preserve">Близнюк</t>
  </si>
  <si>
    <t xml:space="preserve">Лихтарович</t>
  </si>
  <si>
    <t xml:space="preserve">Нехай</t>
  </si>
  <si>
    <t xml:space="preserve">Цедрик</t>
  </si>
  <si>
    <t xml:space="preserve">Зиброва</t>
  </si>
  <si>
    <t xml:space="preserve">Дмитраченко</t>
  </si>
  <si>
    <t xml:space="preserve">Петринич</t>
  </si>
  <si>
    <t xml:space="preserve">ольга</t>
  </si>
  <si>
    <t xml:space="preserve">Морозова</t>
  </si>
  <si>
    <t xml:space="preserve">Вавилов</t>
  </si>
  <si>
    <t xml:space="preserve">Заговалко</t>
  </si>
  <si>
    <t xml:space="preserve">Рымашевский</t>
  </si>
  <si>
    <t xml:space="preserve">Олеханов</t>
  </si>
  <si>
    <t xml:space="preserve">23.10.1991</t>
  </si>
  <si>
    <t xml:space="preserve">Протопопов</t>
  </si>
  <si>
    <t xml:space="preserve">Шилов</t>
  </si>
  <si>
    <t xml:space="preserve">Кончик</t>
  </si>
  <si>
    <t xml:space="preserve">Илья</t>
  </si>
  <si>
    <t xml:space="preserve">12.12.1994</t>
  </si>
  <si>
    <t xml:space="preserve">Ясеньский</t>
  </si>
  <si>
    <t xml:space="preserve">Скляров</t>
  </si>
  <si>
    <t xml:space="preserve">Журавский</t>
  </si>
  <si>
    <t xml:space="preserve">Недведков</t>
  </si>
  <si>
    <t xml:space="preserve">Ян</t>
  </si>
  <si>
    <t xml:space="preserve">Миронов</t>
  </si>
  <si>
    <t xml:space="preserve">18.10.1998</t>
  </si>
  <si>
    <t xml:space="preserve">Зубов</t>
  </si>
  <si>
    <t xml:space="preserve">Дергай</t>
  </si>
  <si>
    <t xml:space="preserve">Пуговский</t>
  </si>
  <si>
    <t xml:space="preserve">Савчук</t>
  </si>
  <si>
    <t xml:space="preserve">Мысник</t>
  </si>
  <si>
    <t xml:space="preserve">20.10.1988</t>
  </si>
  <si>
    <t xml:space="preserve">Костиков</t>
  </si>
  <si>
    <t xml:space="preserve">Круглик</t>
  </si>
  <si>
    <t xml:space="preserve">Мисюля</t>
  </si>
  <si>
    <t xml:space="preserve">Хвасько</t>
  </si>
  <si>
    <t xml:space="preserve">Шудель</t>
  </si>
  <si>
    <t xml:space="preserve">17.11.1989</t>
  </si>
  <si>
    <t xml:space="preserve">Кухаренко</t>
  </si>
  <si>
    <t xml:space="preserve">28.11.1990</t>
  </si>
  <si>
    <t xml:space="preserve">Харука</t>
  </si>
  <si>
    <t xml:space="preserve">Лаптев</t>
  </si>
  <si>
    <t xml:space="preserve">Гапеев</t>
  </si>
  <si>
    <t xml:space="preserve">Гаев</t>
  </si>
  <si>
    <t xml:space="preserve">Эдвард</t>
  </si>
  <si>
    <t xml:space="preserve">лойко</t>
  </si>
  <si>
    <t xml:space="preserve">Нагулевич</t>
  </si>
  <si>
    <t xml:space="preserve">Петрашевский</t>
  </si>
  <si>
    <t xml:space="preserve">Цыбулько</t>
  </si>
  <si>
    <t xml:space="preserve">25.10.1986</t>
  </si>
  <si>
    <t xml:space="preserve">Кошеленко</t>
  </si>
  <si>
    <t xml:space="preserve">Молчанов</t>
  </si>
  <si>
    <t xml:space="preserve">Мозоль</t>
  </si>
  <si>
    <t xml:space="preserve">Верес</t>
  </si>
  <si>
    <t xml:space="preserve">Скойбеда</t>
  </si>
  <si>
    <t xml:space="preserve">Удовин</t>
  </si>
  <si>
    <t xml:space="preserve">Забавский</t>
  </si>
  <si>
    <t xml:space="preserve">20 км</t>
  </si>
  <si>
    <t xml:space="preserve">113</t>
  </si>
  <si>
    <t xml:space="preserve">24</t>
  </si>
  <si>
    <t xml:space="preserve">102</t>
  </si>
  <si>
    <t xml:space="preserve">дата рожд</t>
  </si>
  <si>
    <t xml:space="preserve">13.9.1983</t>
  </si>
  <si>
    <t xml:space="preserve">Аматар/ be runner</t>
  </si>
  <si>
    <t xml:space="preserve">Палоников</t>
  </si>
  <si>
    <t xml:space="preserve">Долбик</t>
  </si>
  <si>
    <t xml:space="preserve">20.10.1958</t>
  </si>
  <si>
    <t xml:space="preserve">Нежельский</t>
  </si>
  <si>
    <t xml:space="preserve">28.12.1987</t>
  </si>
  <si>
    <t xml:space="preserve">Католиков</t>
  </si>
  <si>
    <t xml:space="preserve">Костюк</t>
  </si>
  <si>
    <t xml:space="preserve">Минько</t>
  </si>
  <si>
    <t xml:space="preserve">Щучин</t>
  </si>
  <si>
    <t xml:space="preserve">Леонов</t>
  </si>
  <si>
    <t xml:space="preserve">Житомля</t>
  </si>
  <si>
    <t xml:space="preserve">Вишняков</t>
  </si>
  <si>
    <t xml:space="preserve">14.10.1990</t>
  </si>
  <si>
    <t xml:space="preserve">Крыница</t>
  </si>
  <si>
    <t xml:space="preserve">Медведь</t>
  </si>
  <si>
    <t xml:space="preserve">Турин</t>
  </si>
  <si>
    <t xml:space="preserve">16.11.1986</t>
  </si>
  <si>
    <t xml:space="preserve">Кобрин</t>
  </si>
  <si>
    <t xml:space="preserve">Свечников</t>
  </si>
  <si>
    <t xml:space="preserve">16.10.1991</t>
  </si>
  <si>
    <t xml:space="preserve">Youcan</t>
  </si>
  <si>
    <t xml:space="preserve">Пехтерева</t>
  </si>
  <si>
    <t xml:space="preserve">Вск Волох</t>
  </si>
  <si>
    <t xml:space="preserve">Лежайко</t>
  </si>
  <si>
    <t xml:space="preserve">Солонович</t>
  </si>
  <si>
    <t xml:space="preserve">Солодкин</t>
  </si>
  <si>
    <t xml:space="preserve">Хатуницкий</t>
  </si>
  <si>
    <t xml:space="preserve">Косяченко</t>
  </si>
  <si>
    <t xml:space="preserve">Рачко</t>
  </si>
  <si>
    <t xml:space="preserve">Слоним</t>
  </si>
  <si>
    <t xml:space="preserve">Солнышко</t>
  </si>
  <si>
    <t xml:space="preserve">Лубяка</t>
  </si>
  <si>
    <t xml:space="preserve">13.11.1970</t>
  </si>
  <si>
    <t xml:space="preserve">Володченко</t>
  </si>
  <si>
    <t xml:space="preserve">Ремезов</t>
  </si>
  <si>
    <t xml:space="preserve">Гудимчик</t>
  </si>
  <si>
    <t xml:space="preserve">Воронов</t>
  </si>
  <si>
    <t xml:space="preserve">Виталий</t>
  </si>
  <si>
    <t xml:space="preserve">Калинков</t>
  </si>
  <si>
    <t xml:space="preserve">Петров</t>
  </si>
  <si>
    <t xml:space="preserve">Шинкаров</t>
  </si>
  <si>
    <t xml:space="preserve">Герасимук</t>
  </si>
  <si>
    <t xml:space="preserve">Радиончик</t>
  </si>
  <si>
    <t xml:space="preserve">Кожан</t>
  </si>
  <si>
    <t xml:space="preserve">14.10.1946</t>
  </si>
  <si>
    <t xml:space="preserve">Полоцк</t>
  </si>
  <si>
    <t xml:space="preserve">Шункевич</t>
  </si>
  <si>
    <t xml:space="preserve">Сосна</t>
  </si>
  <si>
    <t xml:space="preserve">Владислав</t>
  </si>
  <si>
    <t xml:space="preserve">Лида</t>
  </si>
  <si>
    <t xml:space="preserve">Горбацевич</t>
  </si>
  <si>
    <t xml:space="preserve">28.10.1952</t>
  </si>
  <si>
    <t xml:space="preserve">Заборье</t>
  </si>
  <si>
    <t xml:space="preserve">Казачёнок</t>
  </si>
  <si>
    <t xml:space="preserve">Зеленко</t>
  </si>
  <si>
    <t xml:space="preserve">Ерошкевич</t>
  </si>
  <si>
    <t xml:space="preserve">Запольский</t>
  </si>
  <si>
    <t xml:space="preserve">be runner</t>
  </si>
  <si>
    <t xml:space="preserve">Горожан</t>
  </si>
  <si>
    <t xml:space="preserve">Кентавр</t>
  </si>
  <si>
    <t xml:space="preserve">Дельянов</t>
  </si>
  <si>
    <t xml:space="preserve">Одиссей</t>
  </si>
  <si>
    <t xml:space="preserve">Суховей</t>
  </si>
  <si>
    <t xml:space="preserve">29.12.1991</t>
  </si>
  <si>
    <t xml:space="preserve">Шило</t>
  </si>
  <si>
    <t xml:space="preserve">Лухвич</t>
  </si>
  <si>
    <t xml:space="preserve">13.11.1976</t>
  </si>
  <si>
    <t xml:space="preserve">Кононов</t>
  </si>
  <si>
    <t xml:space="preserve">Саратов</t>
  </si>
  <si>
    <t xml:space="preserve">Сокол</t>
  </si>
  <si>
    <t xml:space="preserve">Цухло</t>
  </si>
  <si>
    <t xml:space="preserve">Бунос</t>
  </si>
  <si>
    <t xml:space="preserve">11.11.1956</t>
  </si>
  <si>
    <t xml:space="preserve">Степашихин</t>
  </si>
  <si>
    <t xml:space="preserve">Волковыск</t>
  </si>
  <si>
    <t xml:space="preserve">Жабинка</t>
  </si>
  <si>
    <t xml:space="preserve">Славутич</t>
  </si>
  <si>
    <t xml:space="preserve">Алексеенков</t>
  </si>
  <si>
    <t xml:space="preserve">Сугак</t>
  </si>
  <si>
    <t xml:space="preserve">Ярослав</t>
  </si>
  <si>
    <t xml:space="preserve">23.12.1981</t>
  </si>
  <si>
    <t xml:space="preserve">Симонов</t>
  </si>
  <si>
    <t xml:space="preserve">Прозоровский</t>
  </si>
  <si>
    <t xml:space="preserve">Галай</t>
  </si>
  <si>
    <t xml:space="preserve">Бура</t>
  </si>
  <si>
    <t xml:space="preserve">Новицкий</t>
  </si>
  <si>
    <t xml:space="preserve">Лазаревич</t>
  </si>
  <si>
    <t xml:space="preserve">Филипович</t>
  </si>
  <si>
    <t xml:space="preserve">Федорович</t>
  </si>
  <si>
    <t xml:space="preserve">Никитюк</t>
  </si>
  <si>
    <t xml:space="preserve">Каледа</t>
  </si>
  <si>
    <t xml:space="preserve">Якунин</t>
  </si>
  <si>
    <t xml:space="preserve">Корсун</t>
  </si>
  <si>
    <t xml:space="preserve">МинскГра</t>
  </si>
  <si>
    <t xml:space="preserve">Климова</t>
  </si>
  <si>
    <t xml:space="preserve">Вера</t>
  </si>
  <si>
    <t xml:space="preserve">Казак</t>
  </si>
  <si>
    <t xml:space="preserve">Дергач</t>
  </si>
  <si>
    <t xml:space="preserve">Сизонов</t>
  </si>
  <si>
    <t xml:space="preserve">Славянск</t>
  </si>
  <si>
    <t xml:space="preserve">Еропов</t>
  </si>
  <si>
    <t xml:space="preserve">Могилев</t>
  </si>
  <si>
    <t xml:space="preserve">Друть</t>
  </si>
  <si>
    <t xml:space="preserve">Свислоч</t>
  </si>
  <si>
    <t xml:space="preserve">Кравченко</t>
  </si>
  <si>
    <t xml:space="preserve">Коровец</t>
  </si>
  <si>
    <t xml:space="preserve">Богдан</t>
  </si>
  <si>
    <t xml:space="preserve">Дегтярев</t>
  </si>
  <si>
    <t xml:space="preserve">Миньковская</t>
  </si>
  <si>
    <t xml:space="preserve">Суховерхая</t>
  </si>
  <si>
    <t xml:space="preserve">Артихович</t>
  </si>
  <si>
    <t xml:space="preserve">Чеус</t>
  </si>
  <si>
    <t xml:space="preserve">Клупки</t>
  </si>
  <si>
    <t xml:space="preserve">Ерёменко</t>
  </si>
  <si>
    <t xml:space="preserve">Рожков</t>
  </si>
  <si>
    <t xml:space="preserve">24.11.1989</t>
  </si>
  <si>
    <t xml:space="preserve">Шмидов</t>
  </si>
  <si>
    <t xml:space="preserve">Козловская</t>
  </si>
  <si>
    <t xml:space="preserve">2.7.1990</t>
  </si>
  <si>
    <t xml:space="preserve">Угрин</t>
  </si>
  <si>
    <t xml:space="preserve">Щедренок</t>
  </si>
  <si>
    <t xml:space="preserve">Неклебова</t>
  </si>
  <si>
    <t xml:space="preserve">22.10.1991</t>
  </si>
  <si>
    <t xml:space="preserve">Академия бега</t>
  </si>
  <si>
    <t xml:space="preserve">25.12.1974</t>
  </si>
  <si>
    <t xml:space="preserve">Чаплинская</t>
  </si>
  <si>
    <t xml:space="preserve">Ерохо</t>
  </si>
  <si>
    <t xml:space="preserve">Шипалов</t>
  </si>
  <si>
    <t xml:space="preserve">Ремнев</t>
  </si>
  <si>
    <t xml:space="preserve">Степан</t>
  </si>
  <si>
    <t xml:space="preserve">Кучинский</t>
  </si>
  <si>
    <t xml:space="preserve">Чайковский</t>
  </si>
  <si>
    <t xml:space="preserve">Follow Minsk</t>
  </si>
  <si>
    <t xml:space="preserve">Клицовец</t>
  </si>
  <si>
    <t xml:space="preserve">28.12.1992</t>
  </si>
  <si>
    <t xml:space="preserve">Ивашенко</t>
  </si>
  <si>
    <t xml:space="preserve">14.10.1961</t>
  </si>
  <si>
    <t xml:space="preserve">Невар</t>
  </si>
  <si>
    <t xml:space="preserve">Костиневич</t>
  </si>
  <si>
    <t xml:space="preserve">Артём</t>
  </si>
  <si>
    <t xml:space="preserve">Андрейчиков</t>
  </si>
  <si>
    <t xml:space="preserve">Горевцова</t>
  </si>
  <si>
    <t xml:space="preserve">Вилкина</t>
  </si>
  <si>
    <t xml:space="preserve">Барташевич</t>
  </si>
  <si>
    <t xml:space="preserve">Пронина</t>
  </si>
  <si>
    <t xml:space="preserve">Василевская</t>
  </si>
  <si>
    <t xml:space="preserve">Левадо</t>
  </si>
  <si>
    <t xml:space="preserve">Тамара</t>
  </si>
  <si>
    <t xml:space="preserve">Быкова</t>
  </si>
  <si>
    <t xml:space="preserve">Павловская</t>
  </si>
  <si>
    <t xml:space="preserve"> </t>
  </si>
  <si>
    <t xml:space="preserve">Мельникова</t>
  </si>
  <si>
    <t xml:space="preserve">Троина</t>
  </si>
  <si>
    <t xml:space="preserve">Давид</t>
  </si>
  <si>
    <t xml:space="preserve">Копать</t>
  </si>
  <si>
    <t xml:space="preserve">Дуть</t>
  </si>
  <si>
    <t xml:space="preserve">Семеняко</t>
  </si>
  <si>
    <t xml:space="preserve">26.12.1989</t>
  </si>
  <si>
    <t xml:space="preserve">Маскаленко</t>
  </si>
  <si>
    <t xml:space="preserve">Фильчук</t>
  </si>
  <si>
    <t xml:space="preserve">Баранов</t>
  </si>
  <si>
    <t xml:space="preserve">Перегудо</t>
  </si>
  <si>
    <t xml:space="preserve">Усов</t>
  </si>
  <si>
    <t xml:space="preserve">Рыжиков</t>
  </si>
  <si>
    <t xml:space="preserve">Горюнов</t>
  </si>
  <si>
    <t xml:space="preserve">Черник</t>
  </si>
  <si>
    <t xml:space="preserve">Козак</t>
  </si>
  <si>
    <t xml:space="preserve">27.10.1983</t>
  </si>
  <si>
    <t xml:space="preserve">Ольшевский</t>
  </si>
  <si>
    <t xml:space="preserve">6.12.1986</t>
  </si>
  <si>
    <t xml:space="preserve">23.10.1984</t>
  </si>
  <si>
    <t xml:space="preserve">Шчадронок</t>
  </si>
  <si>
    <t xml:space="preserve">Раковский</t>
  </si>
  <si>
    <t xml:space="preserve">Бачила</t>
  </si>
  <si>
    <t xml:space="preserve">Жидович</t>
  </si>
  <si>
    <t xml:space="preserve">Исаченко</t>
  </si>
  <si>
    <t xml:space="preserve">Журов</t>
  </si>
  <si>
    <t xml:space="preserve">Бабашков</t>
  </si>
  <si>
    <t xml:space="preserve">Скребец</t>
  </si>
  <si>
    <t xml:space="preserve">25.10.19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;@"/>
    <numFmt numFmtId="166" formatCode="[$-409]mmm\-yy"/>
    <numFmt numFmtId="167" formatCode="@"/>
    <numFmt numFmtId="168" formatCode="[$-FC19]dd\ mmmm\ yyyy&quot; г.&quot;;@"/>
    <numFmt numFmtId="169" formatCode="0"/>
    <numFmt numFmtId="170" formatCode="[$-409]m/d/yyyy"/>
    <numFmt numFmtId="171" formatCode="[$-409]h:mm:ss"/>
    <numFmt numFmtId="172" formatCode="[h]:mm:ss"/>
    <numFmt numFmtId="173" formatCode="h:mm:ss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3"/>
    <col collapsed="false" customWidth="true" hidden="false" outlineLevel="0" max="3" min="3" style="0" width="5.77"/>
    <col collapsed="false" customWidth="true" hidden="false" outlineLevel="0" max="4" min="4" style="0" width="13.1"/>
    <col collapsed="false" customWidth="true" hidden="false" outlineLevel="0" max="5" min="5" style="0" width="11.32"/>
    <col collapsed="false" customWidth="true" hidden="false" outlineLevel="0" max="7" min="6" style="0" width="10.2"/>
    <col collapsed="false" customWidth="true" hidden="false" outlineLevel="0" max="8" min="8" style="0" width="10.77"/>
    <col collapsed="false" customWidth="true" hidden="false" outlineLevel="0" max="9" min="9" style="0" width="7.88"/>
    <col collapsed="false" customWidth="true" hidden="false" outlineLevel="0" max="11" min="10" style="0" width="4.66"/>
    <col collapsed="false" customWidth="true" hidden="false" outlineLevel="0" max="12" min="12" style="0" width="7.21"/>
    <col collapsed="false" customWidth="true" hidden="false" outlineLevel="0" max="13" min="13" style="0" width="5.32"/>
    <col collapsed="false" customWidth="true" hidden="false" outlineLevel="0" max="17" min="17" style="1" width="10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6" hidden="false" customHeight="false" outlineLevel="0" collapsed="false">
      <c r="A2" s="4"/>
      <c r="B2" s="4"/>
      <c r="D2" s="5"/>
      <c r="E2" s="5"/>
      <c r="F2" s="6"/>
      <c r="G2" s="7"/>
      <c r="H2" s="8"/>
      <c r="J2" s="9"/>
      <c r="K2" s="9"/>
      <c r="L2" s="10"/>
    </row>
    <row r="3" customFormat="false" ht="16.2" hidden="false" customHeight="true" outlineLevel="0" collapsed="false">
      <c r="A3" s="4"/>
      <c r="B3" s="11" t="s">
        <v>1</v>
      </c>
      <c r="C3" s="11"/>
      <c r="D3" s="11"/>
      <c r="E3" s="12" t="s">
        <v>2</v>
      </c>
      <c r="F3" s="12" t="s">
        <v>3</v>
      </c>
      <c r="G3" s="11" t="s">
        <v>4</v>
      </c>
      <c r="H3" s="11"/>
      <c r="I3" s="13"/>
      <c r="J3" s="14"/>
      <c r="K3" s="14"/>
      <c r="L3" s="10"/>
    </row>
    <row r="4" customFormat="false" ht="15.6" hidden="false" customHeight="false" outlineLevel="0" collapsed="false">
      <c r="A4" s="4"/>
      <c r="B4" s="11" t="s">
        <v>5</v>
      </c>
      <c r="C4" s="11"/>
      <c r="D4" s="11"/>
      <c r="E4" s="12" t="s">
        <v>6</v>
      </c>
      <c r="F4" s="12" t="s">
        <v>7</v>
      </c>
      <c r="G4" s="11" t="s">
        <v>8</v>
      </c>
      <c r="H4" s="11"/>
      <c r="I4" s="13"/>
      <c r="J4" s="14"/>
      <c r="K4" s="14"/>
      <c r="L4" s="10"/>
    </row>
    <row r="5" customFormat="false" ht="14.4" hidden="false" customHeight="false" outlineLevel="0" collapsed="false">
      <c r="A5" s="4"/>
      <c r="B5" s="4"/>
      <c r="D5" s="15"/>
      <c r="E5" s="15"/>
      <c r="F5" s="15"/>
      <c r="J5" s="15"/>
      <c r="K5" s="15"/>
      <c r="P5" s="16"/>
      <c r="Q5" s="16"/>
      <c r="R5" s="16"/>
      <c r="S5" s="16"/>
      <c r="T5" s="16"/>
    </row>
    <row r="6" customFormat="false" ht="14.4" hidden="false" customHeight="false" outlineLevel="0" collapsed="false">
      <c r="A6" s="17" t="s">
        <v>9</v>
      </c>
      <c r="B6" s="18"/>
      <c r="C6" s="18"/>
      <c r="D6" s="19" t="s">
        <v>10</v>
      </c>
      <c r="E6" s="20"/>
      <c r="F6" s="21"/>
      <c r="G6" s="19"/>
      <c r="H6" s="20"/>
      <c r="I6" s="21"/>
      <c r="J6" s="19"/>
      <c r="K6" s="19"/>
      <c r="L6" s="21"/>
      <c r="M6" s="21"/>
      <c r="P6" s="16"/>
      <c r="Q6" s="16"/>
      <c r="R6" s="16"/>
      <c r="S6" s="16"/>
      <c r="T6" s="16"/>
    </row>
    <row r="7" customFormat="false" ht="14.4" hidden="false" customHeight="false" outlineLevel="0" collapsed="false">
      <c r="A7" s="17"/>
      <c r="B7" s="18"/>
      <c r="C7" s="18"/>
      <c r="D7" s="22" t="s">
        <v>11</v>
      </c>
      <c r="E7" s="22" t="s">
        <v>12</v>
      </c>
      <c r="F7" s="23" t="s">
        <v>13</v>
      </c>
      <c r="G7" s="22"/>
      <c r="H7" s="22"/>
      <c r="I7" s="23"/>
      <c r="J7" s="24"/>
      <c r="K7" s="24"/>
      <c r="L7" s="23"/>
      <c r="M7" s="21"/>
      <c r="P7" s="25"/>
      <c r="Q7" s="26"/>
      <c r="R7" s="25"/>
      <c r="S7" s="25"/>
      <c r="T7" s="25"/>
    </row>
    <row r="8" customFormat="false" ht="14.4" hidden="false" customHeight="false" outlineLevel="0" collapsed="false">
      <c r="A8" s="17" t="s">
        <v>14</v>
      </c>
      <c r="B8" s="18"/>
      <c r="C8" s="18"/>
      <c r="D8" s="27" t="s">
        <v>15</v>
      </c>
      <c r="E8" s="27" t="s">
        <v>16</v>
      </c>
      <c r="F8" s="28" t="s">
        <v>17</v>
      </c>
      <c r="G8" s="27"/>
      <c r="H8" s="27"/>
      <c r="I8" s="28"/>
      <c r="J8" s="29"/>
      <c r="K8" s="29"/>
      <c r="L8" s="28"/>
      <c r="M8" s="21"/>
      <c r="P8" s="25"/>
      <c r="Q8" s="26"/>
      <c r="R8" s="25"/>
      <c r="S8" s="25"/>
      <c r="T8" s="25"/>
    </row>
    <row r="9" customFormat="false" ht="14.4" hidden="false" customHeight="false" outlineLevel="0" collapsed="false">
      <c r="A9" s="30" t="s">
        <v>18</v>
      </c>
      <c r="B9" s="30"/>
      <c r="C9" s="30"/>
      <c r="D9" s="31" t="n">
        <v>42</v>
      </c>
      <c r="E9" s="31" t="n">
        <v>48</v>
      </c>
      <c r="F9" s="28" t="s">
        <v>19</v>
      </c>
      <c r="G9" s="31"/>
      <c r="H9" s="31"/>
      <c r="I9" s="28"/>
      <c r="J9" s="28"/>
      <c r="K9" s="28"/>
      <c r="L9" s="28"/>
      <c r="M9" s="21"/>
      <c r="P9" s="25"/>
      <c r="Q9" s="26"/>
      <c r="R9" s="25"/>
      <c r="S9" s="25"/>
      <c r="T9" s="25"/>
    </row>
    <row r="10" customFormat="false" ht="28.8" hidden="false" customHeight="true" outlineLevel="0" collapsed="false">
      <c r="A10" s="32" t="s">
        <v>20</v>
      </c>
      <c r="B10" s="32" t="s">
        <v>21</v>
      </c>
      <c r="C10" s="33" t="s">
        <v>22</v>
      </c>
      <c r="D10" s="33" t="s">
        <v>23</v>
      </c>
      <c r="E10" s="33" t="s">
        <v>24</v>
      </c>
      <c r="F10" s="33" t="s">
        <v>25</v>
      </c>
      <c r="G10" s="33" t="s">
        <v>26</v>
      </c>
      <c r="H10" s="33" t="s">
        <v>27</v>
      </c>
      <c r="I10" s="34" t="s">
        <v>28</v>
      </c>
      <c r="J10" s="35" t="s">
        <v>29</v>
      </c>
      <c r="K10" s="32" t="s">
        <v>30</v>
      </c>
      <c r="L10" s="35" t="s">
        <v>31</v>
      </c>
      <c r="M10" s="32" t="s">
        <v>32</v>
      </c>
      <c r="O10" s="1"/>
      <c r="Q10" s="0"/>
    </row>
    <row r="11" customFormat="false" ht="14.4" hidden="false" customHeight="false" outlineLevel="0" collapsed="false">
      <c r="A11" s="36" t="n">
        <v>1</v>
      </c>
      <c r="B11" s="36" t="n">
        <v>1</v>
      </c>
      <c r="C11" s="36" t="n">
        <v>460</v>
      </c>
      <c r="D11" s="37" t="s">
        <v>33</v>
      </c>
      <c r="E11" s="37" t="s">
        <v>34</v>
      </c>
      <c r="F11" s="38" t="n">
        <v>32660</v>
      </c>
      <c r="G11" s="39" t="s">
        <v>35</v>
      </c>
      <c r="H11" s="40"/>
      <c r="I11" s="41" t="n">
        <v>0.0110069444444444</v>
      </c>
      <c r="J11" s="42" t="s">
        <v>36</v>
      </c>
      <c r="K11" s="40" t="n">
        <v>1</v>
      </c>
      <c r="L11" s="42" t="s">
        <v>37</v>
      </c>
      <c r="M11" s="36" t="n">
        <v>1</v>
      </c>
      <c r="O11" s="1"/>
      <c r="Q11" s="0"/>
    </row>
    <row r="12" customFormat="false" ht="14.4" hidden="false" customHeight="false" outlineLevel="0" collapsed="false">
      <c r="A12" s="36" t="n">
        <v>2</v>
      </c>
      <c r="B12" s="36" t="n">
        <v>2</v>
      </c>
      <c r="C12" s="36" t="n">
        <v>498</v>
      </c>
      <c r="D12" s="37" t="s">
        <v>38</v>
      </c>
      <c r="E12" s="37" t="s">
        <v>39</v>
      </c>
      <c r="F12" s="43" t="s">
        <v>40</v>
      </c>
      <c r="G12" s="39" t="s">
        <v>35</v>
      </c>
      <c r="H12" s="40"/>
      <c r="I12" s="41" t="n">
        <v>0.0118171296296296</v>
      </c>
      <c r="J12" s="42" t="s">
        <v>36</v>
      </c>
      <c r="K12" s="40" t="n">
        <v>2</v>
      </c>
      <c r="L12" s="42" t="s">
        <v>37</v>
      </c>
      <c r="M12" s="36" t="n">
        <v>2</v>
      </c>
      <c r="O12" s="1"/>
      <c r="Q12" s="0"/>
    </row>
    <row r="13" customFormat="false" ht="14.4" hidden="false" customHeight="false" outlineLevel="0" collapsed="false">
      <c r="A13" s="36" t="n">
        <v>3</v>
      </c>
      <c r="B13" s="36" t="n">
        <v>3</v>
      </c>
      <c r="C13" s="36" t="n">
        <v>550</v>
      </c>
      <c r="D13" s="37" t="s">
        <v>41</v>
      </c>
      <c r="E13" s="37" t="s">
        <v>42</v>
      </c>
      <c r="F13" s="38" t="n">
        <v>34606</v>
      </c>
      <c r="G13" s="39" t="s">
        <v>43</v>
      </c>
      <c r="H13" s="40" t="s">
        <v>44</v>
      </c>
      <c r="I13" s="41" t="n">
        <v>0.0121064814814815</v>
      </c>
      <c r="J13" s="42" t="s">
        <v>36</v>
      </c>
      <c r="K13" s="40" t="n">
        <v>3</v>
      </c>
      <c r="L13" s="42" t="s">
        <v>37</v>
      </c>
      <c r="M13" s="36" t="n">
        <v>3</v>
      </c>
      <c r="O13" s="1"/>
      <c r="Q13" s="0"/>
    </row>
    <row r="14" customFormat="false" ht="14.4" hidden="false" customHeight="false" outlineLevel="0" collapsed="false">
      <c r="A14" s="36" t="n">
        <v>4</v>
      </c>
      <c r="B14" s="36" t="n">
        <v>4</v>
      </c>
      <c r="C14" s="36" t="n">
        <v>576</v>
      </c>
      <c r="D14" s="37" t="s">
        <v>45</v>
      </c>
      <c r="E14" s="37" t="s">
        <v>46</v>
      </c>
      <c r="F14" s="43" t="s">
        <v>47</v>
      </c>
      <c r="G14" s="39" t="s">
        <v>35</v>
      </c>
      <c r="H14" s="40" t="s">
        <v>44</v>
      </c>
      <c r="I14" s="41" t="n">
        <v>0.0122337962962963</v>
      </c>
      <c r="J14" s="42" t="s">
        <v>36</v>
      </c>
      <c r="K14" s="40" t="n">
        <v>4</v>
      </c>
      <c r="L14" s="42" t="s">
        <v>37</v>
      </c>
      <c r="M14" s="36" t="n">
        <v>4</v>
      </c>
      <c r="O14" s="1"/>
      <c r="Q14" s="0"/>
    </row>
    <row r="15" customFormat="false" ht="14.4" hidden="false" customHeight="false" outlineLevel="0" collapsed="false">
      <c r="A15" s="36" t="n">
        <v>5</v>
      </c>
      <c r="B15" s="36" t="n">
        <v>5</v>
      </c>
      <c r="C15" s="36" t="n">
        <v>569</v>
      </c>
      <c r="D15" s="37" t="s">
        <v>48</v>
      </c>
      <c r="E15" s="37" t="s">
        <v>49</v>
      </c>
      <c r="F15" s="43" t="s">
        <v>50</v>
      </c>
      <c r="G15" s="39" t="s">
        <v>35</v>
      </c>
      <c r="H15" s="40" t="s">
        <v>44</v>
      </c>
      <c r="I15" s="41" t="n">
        <v>0.0123148148148148</v>
      </c>
      <c r="J15" s="42" t="s">
        <v>36</v>
      </c>
      <c r="K15" s="40" t="n">
        <v>5</v>
      </c>
      <c r="L15" s="42" t="s">
        <v>37</v>
      </c>
      <c r="M15" s="36" t="n">
        <v>5</v>
      </c>
      <c r="O15" s="1"/>
      <c r="Q15" s="0"/>
    </row>
    <row r="16" customFormat="false" ht="14.4" hidden="false" customHeight="false" outlineLevel="0" collapsed="false">
      <c r="A16" s="36" t="n">
        <v>6</v>
      </c>
      <c r="B16" s="36" t="n">
        <v>6</v>
      </c>
      <c r="C16" s="36" t="n">
        <v>497</v>
      </c>
      <c r="D16" s="37" t="s">
        <v>51</v>
      </c>
      <c r="E16" s="37" t="s">
        <v>34</v>
      </c>
      <c r="F16" s="38" t="n">
        <v>34914</v>
      </c>
      <c r="G16" s="39" t="s">
        <v>35</v>
      </c>
      <c r="H16" s="40"/>
      <c r="I16" s="41" t="n">
        <v>0.0127662037037037</v>
      </c>
      <c r="J16" s="42" t="s">
        <v>36</v>
      </c>
      <c r="K16" s="40" t="n">
        <v>6</v>
      </c>
      <c r="L16" s="42" t="s">
        <v>37</v>
      </c>
      <c r="M16" s="36" t="n">
        <v>6</v>
      </c>
      <c r="O16" s="1"/>
      <c r="Q16" s="0"/>
    </row>
    <row r="17" customFormat="false" ht="14.4" hidden="false" customHeight="false" outlineLevel="0" collapsed="false">
      <c r="A17" s="36" t="n">
        <v>7</v>
      </c>
      <c r="B17" s="36" t="n">
        <v>7</v>
      </c>
      <c r="C17" s="36" t="n">
        <v>606</v>
      </c>
      <c r="D17" s="37" t="s">
        <v>52</v>
      </c>
      <c r="E17" s="37" t="s">
        <v>53</v>
      </c>
      <c r="F17" s="38" t="n">
        <v>32301</v>
      </c>
      <c r="G17" s="39" t="s">
        <v>35</v>
      </c>
      <c r="H17" s="40"/>
      <c r="I17" s="41" t="n">
        <v>0.0131018518518519</v>
      </c>
      <c r="J17" s="42" t="s">
        <v>36</v>
      </c>
      <c r="K17" s="40" t="n">
        <v>7</v>
      </c>
      <c r="L17" s="42" t="s">
        <v>37</v>
      </c>
      <c r="M17" s="36" t="n">
        <v>7</v>
      </c>
      <c r="O17" s="1"/>
      <c r="Q17" s="0"/>
    </row>
    <row r="18" customFormat="false" ht="14.4" hidden="false" customHeight="false" outlineLevel="0" collapsed="false">
      <c r="A18" s="36" t="n">
        <v>8</v>
      </c>
      <c r="B18" s="36" t="n">
        <v>8</v>
      </c>
      <c r="C18" s="36" t="n">
        <v>617</v>
      </c>
      <c r="D18" s="37" t="s">
        <v>54</v>
      </c>
      <c r="E18" s="37" t="s">
        <v>55</v>
      </c>
      <c r="F18" s="38" t="n">
        <v>32545</v>
      </c>
      <c r="G18" s="39" t="s">
        <v>35</v>
      </c>
      <c r="H18" s="40" t="s">
        <v>56</v>
      </c>
      <c r="I18" s="41" t="n">
        <v>0.0134259259259259</v>
      </c>
      <c r="J18" s="42" t="s">
        <v>36</v>
      </c>
      <c r="K18" s="40" t="n">
        <v>8</v>
      </c>
      <c r="L18" s="42" t="s">
        <v>37</v>
      </c>
      <c r="M18" s="36" t="n">
        <v>8</v>
      </c>
      <c r="O18" s="1"/>
      <c r="Q18" s="0"/>
    </row>
    <row r="19" customFormat="false" ht="14.4" hidden="false" customHeight="false" outlineLevel="0" collapsed="false">
      <c r="A19" s="36" t="n">
        <v>9</v>
      </c>
      <c r="B19" s="36" t="n">
        <v>9</v>
      </c>
      <c r="C19" s="36" t="n">
        <v>479</v>
      </c>
      <c r="D19" s="37" t="s">
        <v>57</v>
      </c>
      <c r="E19" s="37" t="s">
        <v>58</v>
      </c>
      <c r="F19" s="38" t="n">
        <v>24484</v>
      </c>
      <c r="G19" s="39" t="s">
        <v>59</v>
      </c>
      <c r="H19" s="40" t="s">
        <v>44</v>
      </c>
      <c r="I19" s="41" t="n">
        <v>0.0136689814814815</v>
      </c>
      <c r="J19" s="42" t="s">
        <v>36</v>
      </c>
      <c r="K19" s="40" t="n">
        <v>9</v>
      </c>
      <c r="L19" s="42" t="s">
        <v>60</v>
      </c>
      <c r="M19" s="36" t="n">
        <v>1</v>
      </c>
      <c r="O19" s="1"/>
      <c r="Q19" s="0"/>
    </row>
    <row r="20" customFormat="false" ht="14.4" hidden="false" customHeight="false" outlineLevel="0" collapsed="false">
      <c r="A20" s="36" t="n">
        <v>10</v>
      </c>
      <c r="B20" s="36" t="n">
        <v>10</v>
      </c>
      <c r="C20" s="36" t="n">
        <v>546</v>
      </c>
      <c r="D20" s="37" t="s">
        <v>61</v>
      </c>
      <c r="E20" s="37" t="s">
        <v>62</v>
      </c>
      <c r="F20" s="38" t="n">
        <v>24549</v>
      </c>
      <c r="G20" s="39" t="s">
        <v>35</v>
      </c>
      <c r="H20" s="40" t="s">
        <v>63</v>
      </c>
      <c r="I20" s="41" t="n">
        <v>0.01375</v>
      </c>
      <c r="J20" s="42" t="s">
        <v>36</v>
      </c>
      <c r="K20" s="40" t="n">
        <v>10</v>
      </c>
      <c r="L20" s="42" t="s">
        <v>60</v>
      </c>
      <c r="M20" s="36" t="n">
        <v>2</v>
      </c>
      <c r="O20" s="1"/>
      <c r="Q20" s="0"/>
    </row>
    <row r="21" customFormat="false" ht="14.4" hidden="false" customHeight="false" outlineLevel="0" collapsed="false">
      <c r="A21" s="36" t="n">
        <v>11</v>
      </c>
      <c r="B21" s="36" t="n">
        <v>11</v>
      </c>
      <c r="C21" s="36" t="n">
        <v>560</v>
      </c>
      <c r="D21" s="37" t="s">
        <v>64</v>
      </c>
      <c r="E21" s="37" t="s">
        <v>65</v>
      </c>
      <c r="F21" s="38" t="n">
        <v>31934</v>
      </c>
      <c r="G21" s="39" t="s">
        <v>66</v>
      </c>
      <c r="H21" s="40"/>
      <c r="I21" s="41" t="n">
        <v>0.0141319444444444</v>
      </c>
      <c r="J21" s="42" t="s">
        <v>36</v>
      </c>
      <c r="K21" s="40" t="n">
        <v>11</v>
      </c>
      <c r="L21" s="42" t="s">
        <v>37</v>
      </c>
      <c r="M21" s="36" t="n">
        <v>9</v>
      </c>
      <c r="O21" s="1"/>
      <c r="Q21" s="0"/>
    </row>
    <row r="22" customFormat="false" ht="14.4" hidden="false" customHeight="false" outlineLevel="0" collapsed="false">
      <c r="A22" s="36" t="n">
        <v>12</v>
      </c>
      <c r="B22" s="36" t="n">
        <v>12</v>
      </c>
      <c r="C22" s="36" t="n">
        <v>517</v>
      </c>
      <c r="D22" s="37" t="s">
        <v>67</v>
      </c>
      <c r="E22" s="37" t="s">
        <v>68</v>
      </c>
      <c r="F22" s="38" t="n">
        <v>36832</v>
      </c>
      <c r="G22" s="39" t="s">
        <v>35</v>
      </c>
      <c r="H22" s="40" t="s">
        <v>44</v>
      </c>
      <c r="I22" s="41" t="n">
        <v>0.0145717592592593</v>
      </c>
      <c r="J22" s="42" t="s">
        <v>36</v>
      </c>
      <c r="K22" s="40" t="n">
        <v>12</v>
      </c>
      <c r="L22" s="42" t="s">
        <v>37</v>
      </c>
      <c r="M22" s="36" t="n">
        <v>10</v>
      </c>
      <c r="O22" s="1"/>
      <c r="Q22" s="0"/>
    </row>
    <row r="23" customFormat="false" ht="14.4" hidden="false" customHeight="false" outlineLevel="0" collapsed="false">
      <c r="A23" s="36" t="n">
        <v>13</v>
      </c>
      <c r="B23" s="36" t="n">
        <v>13</v>
      </c>
      <c r="C23" s="36" t="n">
        <v>573</v>
      </c>
      <c r="D23" s="37" t="s">
        <v>69</v>
      </c>
      <c r="E23" s="37" t="s">
        <v>34</v>
      </c>
      <c r="F23" s="38" t="n">
        <v>34305</v>
      </c>
      <c r="G23" s="39" t="s">
        <v>35</v>
      </c>
      <c r="H23" s="40"/>
      <c r="I23" s="41" t="n">
        <v>0.0148611111111111</v>
      </c>
      <c r="J23" s="42" t="s">
        <v>36</v>
      </c>
      <c r="K23" s="40" t="n">
        <v>13</v>
      </c>
      <c r="L23" s="42" t="s">
        <v>37</v>
      </c>
      <c r="M23" s="36" t="n">
        <v>11</v>
      </c>
      <c r="O23" s="1"/>
      <c r="Q23" s="0"/>
    </row>
    <row r="24" customFormat="false" ht="14.4" hidden="false" customHeight="false" outlineLevel="0" collapsed="false">
      <c r="A24" s="44" t="n">
        <v>14</v>
      </c>
      <c r="B24" s="44" t="n">
        <v>14</v>
      </c>
      <c r="C24" s="44" t="n">
        <v>496</v>
      </c>
      <c r="D24" s="45" t="s">
        <v>70</v>
      </c>
      <c r="E24" s="45" t="s">
        <v>71</v>
      </c>
      <c r="F24" s="46" t="n">
        <v>31823</v>
      </c>
      <c r="G24" s="47" t="s">
        <v>35</v>
      </c>
      <c r="H24" s="48"/>
      <c r="I24" s="49" t="n">
        <v>0.0155555555555556</v>
      </c>
      <c r="J24" s="44" t="s">
        <v>72</v>
      </c>
      <c r="K24" s="50" t="n">
        <v>1</v>
      </c>
      <c r="L24" s="44" t="s">
        <v>73</v>
      </c>
      <c r="M24" s="44" t="n">
        <v>1</v>
      </c>
      <c r="O24" s="1"/>
      <c r="Q24" s="0"/>
    </row>
    <row r="25" customFormat="false" ht="14.4" hidden="false" customHeight="false" outlineLevel="0" collapsed="false">
      <c r="A25" s="36" t="n">
        <v>15</v>
      </c>
      <c r="B25" s="36" t="n">
        <v>15</v>
      </c>
      <c r="C25" s="36" t="n">
        <v>580</v>
      </c>
      <c r="D25" s="37" t="s">
        <v>74</v>
      </c>
      <c r="E25" s="37" t="s">
        <v>62</v>
      </c>
      <c r="F25" s="38" t="n">
        <v>32630</v>
      </c>
      <c r="G25" s="39" t="s">
        <v>35</v>
      </c>
      <c r="H25" s="40"/>
      <c r="I25" s="41" t="n">
        <v>0.0155902777777778</v>
      </c>
      <c r="J25" s="42" t="s">
        <v>36</v>
      </c>
      <c r="K25" s="51" t="n">
        <v>14</v>
      </c>
      <c r="L25" s="42" t="s">
        <v>37</v>
      </c>
      <c r="M25" s="36" t="n">
        <v>12</v>
      </c>
      <c r="O25" s="1"/>
      <c r="Q25" s="0"/>
    </row>
    <row r="26" customFormat="false" ht="14.4" hidden="false" customHeight="false" outlineLevel="0" collapsed="false">
      <c r="A26" s="44" t="n">
        <v>16</v>
      </c>
      <c r="B26" s="44" t="n">
        <v>16</v>
      </c>
      <c r="C26" s="44" t="n">
        <v>459</v>
      </c>
      <c r="D26" s="45" t="s">
        <v>75</v>
      </c>
      <c r="E26" s="45" t="s">
        <v>76</v>
      </c>
      <c r="F26" s="46" t="n">
        <v>31930</v>
      </c>
      <c r="G26" s="47" t="s">
        <v>35</v>
      </c>
      <c r="H26" s="48"/>
      <c r="I26" s="49" t="n">
        <v>0.0158217592592593</v>
      </c>
      <c r="J26" s="44" t="s">
        <v>72</v>
      </c>
      <c r="K26" s="45" t="n">
        <v>2</v>
      </c>
      <c r="L26" s="44" t="s">
        <v>73</v>
      </c>
      <c r="M26" s="44" t="n">
        <v>2</v>
      </c>
      <c r="O26" s="1"/>
      <c r="Q26" s="0"/>
    </row>
    <row r="27" customFormat="false" ht="14.4" hidden="false" customHeight="false" outlineLevel="0" collapsed="false">
      <c r="A27" s="36" t="n">
        <v>17</v>
      </c>
      <c r="B27" s="36" t="n">
        <v>17</v>
      </c>
      <c r="C27" s="36" t="n">
        <v>520</v>
      </c>
      <c r="D27" s="37" t="s">
        <v>77</v>
      </c>
      <c r="E27" s="37" t="s">
        <v>78</v>
      </c>
      <c r="F27" s="38" t="n">
        <v>37516</v>
      </c>
      <c r="G27" s="39" t="s">
        <v>35</v>
      </c>
      <c r="H27" s="40"/>
      <c r="I27" s="41" t="n">
        <v>0.0159375</v>
      </c>
      <c r="J27" s="42" t="s">
        <v>36</v>
      </c>
      <c r="K27" s="51" t="n">
        <v>15</v>
      </c>
      <c r="L27" s="42" t="s">
        <v>37</v>
      </c>
      <c r="M27" s="36" t="n">
        <v>13</v>
      </c>
      <c r="O27" s="1"/>
      <c r="Q27" s="0"/>
    </row>
    <row r="28" customFormat="false" ht="14.4" hidden="false" customHeight="false" outlineLevel="0" collapsed="false">
      <c r="A28" s="36" t="n">
        <v>18</v>
      </c>
      <c r="B28" s="36" t="n">
        <v>18</v>
      </c>
      <c r="C28" s="36" t="n">
        <v>541</v>
      </c>
      <c r="D28" s="37" t="s">
        <v>79</v>
      </c>
      <c r="E28" s="37" t="s">
        <v>80</v>
      </c>
      <c r="F28" s="38" t="n">
        <v>29559</v>
      </c>
      <c r="G28" s="39" t="s">
        <v>35</v>
      </c>
      <c r="H28" s="40"/>
      <c r="I28" s="41" t="n">
        <v>0.0159837962962963</v>
      </c>
      <c r="J28" s="42" t="s">
        <v>36</v>
      </c>
      <c r="K28" s="51" t="n">
        <v>16</v>
      </c>
      <c r="L28" s="42" t="s">
        <v>81</v>
      </c>
      <c r="M28" s="36" t="n">
        <v>1</v>
      </c>
      <c r="O28" s="1"/>
      <c r="Q28" s="0"/>
    </row>
    <row r="29" customFormat="false" ht="14.4" hidden="false" customHeight="false" outlineLevel="0" collapsed="false">
      <c r="A29" s="36" t="n">
        <v>19</v>
      </c>
      <c r="B29" s="36" t="n">
        <v>19</v>
      </c>
      <c r="C29" s="36" t="n">
        <v>554</v>
      </c>
      <c r="D29" s="37" t="s">
        <v>82</v>
      </c>
      <c r="E29" s="37" t="s">
        <v>62</v>
      </c>
      <c r="F29" s="38" t="n">
        <v>31796</v>
      </c>
      <c r="G29" s="39" t="s">
        <v>35</v>
      </c>
      <c r="H29" s="40"/>
      <c r="I29" s="41" t="n">
        <v>0.0159953703703704</v>
      </c>
      <c r="J29" s="42" t="s">
        <v>36</v>
      </c>
      <c r="K29" s="51" t="n">
        <v>17</v>
      </c>
      <c r="L29" s="42" t="s">
        <v>37</v>
      </c>
      <c r="M29" s="36" t="n">
        <v>14</v>
      </c>
      <c r="O29" s="1"/>
      <c r="Q29" s="0"/>
    </row>
    <row r="30" customFormat="false" ht="14.4" hidden="false" customHeight="false" outlineLevel="0" collapsed="false">
      <c r="A30" s="44" t="n">
        <v>20</v>
      </c>
      <c r="B30" s="44" t="n">
        <v>20</v>
      </c>
      <c r="C30" s="44" t="n">
        <v>518</v>
      </c>
      <c r="D30" s="45" t="s">
        <v>83</v>
      </c>
      <c r="E30" s="45" t="s">
        <v>84</v>
      </c>
      <c r="F30" s="46" t="n">
        <v>30032</v>
      </c>
      <c r="G30" s="47" t="s">
        <v>35</v>
      </c>
      <c r="H30" s="48"/>
      <c r="I30" s="49" t="n">
        <v>0.016087962962963</v>
      </c>
      <c r="J30" s="44" t="s">
        <v>72</v>
      </c>
      <c r="K30" s="50" t="n">
        <v>3</v>
      </c>
      <c r="L30" s="44" t="s">
        <v>85</v>
      </c>
      <c r="M30" s="44" t="n">
        <v>1</v>
      </c>
      <c r="O30" s="1"/>
      <c r="Q30" s="0"/>
    </row>
    <row r="31" customFormat="false" ht="15.75" hidden="false" customHeight="true" outlineLevel="0" collapsed="false">
      <c r="A31" s="36" t="n">
        <v>21</v>
      </c>
      <c r="B31" s="36" t="n">
        <v>21</v>
      </c>
      <c r="C31" s="36" t="n">
        <v>521</v>
      </c>
      <c r="D31" s="37" t="s">
        <v>86</v>
      </c>
      <c r="E31" s="37" t="s">
        <v>62</v>
      </c>
      <c r="F31" s="38" t="s">
        <v>87</v>
      </c>
      <c r="G31" s="39" t="s">
        <v>35</v>
      </c>
      <c r="H31" s="40"/>
      <c r="I31" s="41" t="n">
        <v>0.0162268518518519</v>
      </c>
      <c r="J31" s="42" t="s">
        <v>36</v>
      </c>
      <c r="K31" s="51" t="n">
        <v>18</v>
      </c>
      <c r="L31" s="42" t="s">
        <v>37</v>
      </c>
      <c r="M31" s="36" t="n">
        <v>15</v>
      </c>
      <c r="O31" s="1"/>
      <c r="Q31" s="0"/>
    </row>
    <row r="32" customFormat="false" ht="14.4" hidden="false" customHeight="false" outlineLevel="0" collapsed="false">
      <c r="A32" s="36" t="n">
        <v>22</v>
      </c>
      <c r="B32" s="36" t="n">
        <v>22</v>
      </c>
      <c r="C32" s="36" t="n">
        <v>613</v>
      </c>
      <c r="D32" s="37" t="s">
        <v>88</v>
      </c>
      <c r="E32" s="37" t="s">
        <v>62</v>
      </c>
      <c r="F32" s="38" t="s">
        <v>89</v>
      </c>
      <c r="G32" s="39" t="s">
        <v>35</v>
      </c>
      <c r="H32" s="40"/>
      <c r="I32" s="41" t="n">
        <v>0.0162731481481481</v>
      </c>
      <c r="J32" s="42" t="s">
        <v>36</v>
      </c>
      <c r="K32" s="51" t="n">
        <v>19</v>
      </c>
      <c r="L32" s="42" t="s">
        <v>81</v>
      </c>
      <c r="M32" s="36" t="n">
        <v>2</v>
      </c>
      <c r="O32" s="1"/>
      <c r="Q32" s="0"/>
    </row>
    <row r="33" customFormat="false" ht="14.4" hidden="false" customHeight="false" outlineLevel="0" collapsed="false">
      <c r="A33" s="36" t="n">
        <v>23</v>
      </c>
      <c r="B33" s="36" t="n">
        <v>23</v>
      </c>
      <c r="C33" s="36" t="n">
        <v>516</v>
      </c>
      <c r="D33" s="37" t="s">
        <v>90</v>
      </c>
      <c r="E33" s="37" t="s">
        <v>68</v>
      </c>
      <c r="F33" s="38" t="n">
        <v>27144</v>
      </c>
      <c r="G33" s="39" t="s">
        <v>35</v>
      </c>
      <c r="H33" s="40"/>
      <c r="I33" s="52" t="n">
        <v>0.0167592592592593</v>
      </c>
      <c r="J33" s="42" t="s">
        <v>36</v>
      </c>
      <c r="K33" s="51" t="n">
        <v>20</v>
      </c>
      <c r="L33" s="42" t="s">
        <v>60</v>
      </c>
      <c r="M33" s="36" t="n">
        <v>3</v>
      </c>
      <c r="O33" s="1"/>
      <c r="Q33" s="0"/>
    </row>
    <row r="34" customFormat="false" ht="14.4" hidden="false" customHeight="false" outlineLevel="0" collapsed="false">
      <c r="A34" s="36" t="n">
        <v>24</v>
      </c>
      <c r="B34" s="36" t="n">
        <v>24</v>
      </c>
      <c r="C34" s="36" t="n">
        <v>471</v>
      </c>
      <c r="D34" s="37" t="s">
        <v>91</v>
      </c>
      <c r="E34" s="37" t="s">
        <v>92</v>
      </c>
      <c r="F34" s="38" t="s">
        <v>93</v>
      </c>
      <c r="G34" s="39" t="s">
        <v>35</v>
      </c>
      <c r="H34" s="40"/>
      <c r="I34" s="52" t="n">
        <v>0.0168981481481481</v>
      </c>
      <c r="J34" s="42" t="s">
        <v>36</v>
      </c>
      <c r="K34" s="51" t="n">
        <v>21</v>
      </c>
      <c r="L34" s="42" t="s">
        <v>37</v>
      </c>
      <c r="M34" s="36" t="n">
        <v>16</v>
      </c>
      <c r="O34" s="1"/>
      <c r="Q34" s="0"/>
    </row>
    <row r="35" customFormat="false" ht="14.4" hidden="false" customHeight="false" outlineLevel="0" collapsed="false">
      <c r="A35" s="36" t="n">
        <v>25</v>
      </c>
      <c r="B35" s="36" t="n">
        <v>25</v>
      </c>
      <c r="C35" s="36" t="n">
        <v>599</v>
      </c>
      <c r="D35" s="37" t="s">
        <v>94</v>
      </c>
      <c r="E35" s="37" t="s">
        <v>95</v>
      </c>
      <c r="F35" s="38" t="n">
        <v>29072</v>
      </c>
      <c r="G35" s="39" t="s">
        <v>35</v>
      </c>
      <c r="H35" s="40"/>
      <c r="I35" s="52" t="n">
        <v>0.0171064814814815</v>
      </c>
      <c r="J35" s="42" t="s">
        <v>36</v>
      </c>
      <c r="K35" s="51" t="n">
        <v>22</v>
      </c>
      <c r="L35" s="42" t="s">
        <v>81</v>
      </c>
      <c r="M35" s="36" t="n">
        <v>3</v>
      </c>
      <c r="O35" s="1"/>
      <c r="Q35" s="0"/>
    </row>
    <row r="36" customFormat="false" ht="14.4" hidden="false" customHeight="false" outlineLevel="0" collapsed="false">
      <c r="A36" s="36" t="n">
        <v>26</v>
      </c>
      <c r="B36" s="36" t="n">
        <v>26</v>
      </c>
      <c r="C36" s="36" t="n">
        <v>503</v>
      </c>
      <c r="D36" s="37" t="s">
        <v>96</v>
      </c>
      <c r="E36" s="37" t="s">
        <v>97</v>
      </c>
      <c r="F36" s="38" t="n">
        <v>37796</v>
      </c>
      <c r="G36" s="39" t="s">
        <v>35</v>
      </c>
      <c r="H36" s="40"/>
      <c r="I36" s="52" t="n">
        <v>0.0173032407407407</v>
      </c>
      <c r="J36" s="42" t="s">
        <v>36</v>
      </c>
      <c r="K36" s="51" t="n">
        <v>23</v>
      </c>
      <c r="L36" s="42" t="s">
        <v>37</v>
      </c>
      <c r="M36" s="36" t="n">
        <v>17</v>
      </c>
      <c r="O36" s="1"/>
      <c r="Q36" s="0"/>
    </row>
    <row r="37" customFormat="false" ht="14.4" hidden="false" customHeight="false" outlineLevel="0" collapsed="false">
      <c r="A37" s="44" t="n">
        <v>27</v>
      </c>
      <c r="B37" s="44" t="n">
        <v>27</v>
      </c>
      <c r="C37" s="44" t="n">
        <v>451</v>
      </c>
      <c r="D37" s="45" t="s">
        <v>98</v>
      </c>
      <c r="E37" s="45" t="s">
        <v>99</v>
      </c>
      <c r="F37" s="46" t="n">
        <v>20127</v>
      </c>
      <c r="G37" s="47" t="s">
        <v>100</v>
      </c>
      <c r="H37" s="48"/>
      <c r="I37" s="53" t="n">
        <v>0.0173726851851852</v>
      </c>
      <c r="J37" s="44" t="s">
        <v>72</v>
      </c>
      <c r="K37" s="50" t="n">
        <v>4</v>
      </c>
      <c r="L37" s="44" t="s">
        <v>101</v>
      </c>
      <c r="M37" s="44" t="n">
        <v>1</v>
      </c>
      <c r="O37" s="1"/>
      <c r="Q37" s="0"/>
    </row>
    <row r="38" customFormat="false" ht="14.4" hidden="false" customHeight="false" outlineLevel="0" collapsed="false">
      <c r="A38" s="44" t="n">
        <v>28</v>
      </c>
      <c r="B38" s="44" t="n">
        <v>28</v>
      </c>
      <c r="C38" s="44" t="n">
        <v>561</v>
      </c>
      <c r="D38" s="45" t="s">
        <v>102</v>
      </c>
      <c r="E38" s="45" t="s">
        <v>99</v>
      </c>
      <c r="F38" s="46" t="n">
        <v>32729</v>
      </c>
      <c r="G38" s="47" t="s">
        <v>35</v>
      </c>
      <c r="H38" s="48"/>
      <c r="I38" s="49" t="n">
        <v>0.0173842592592593</v>
      </c>
      <c r="J38" s="44" t="s">
        <v>72</v>
      </c>
      <c r="K38" s="50" t="n">
        <v>5</v>
      </c>
      <c r="L38" s="44" t="s">
        <v>73</v>
      </c>
      <c r="M38" s="44" t="n">
        <v>3</v>
      </c>
      <c r="O38" s="1"/>
      <c r="Q38" s="0"/>
    </row>
    <row r="39" customFormat="false" ht="14.4" hidden="false" customHeight="false" outlineLevel="0" collapsed="false">
      <c r="A39" s="36" t="n">
        <v>29</v>
      </c>
      <c r="B39" s="36" t="n">
        <v>29</v>
      </c>
      <c r="C39" s="36" t="n">
        <v>557</v>
      </c>
      <c r="D39" s="37" t="s">
        <v>103</v>
      </c>
      <c r="E39" s="37" t="s">
        <v>104</v>
      </c>
      <c r="F39" s="38" t="n">
        <v>27062</v>
      </c>
      <c r="G39" s="39" t="s">
        <v>35</v>
      </c>
      <c r="H39" s="40" t="s">
        <v>105</v>
      </c>
      <c r="I39" s="41" t="n">
        <v>0.0174189814814815</v>
      </c>
      <c r="J39" s="42" t="s">
        <v>36</v>
      </c>
      <c r="K39" s="51" t="n">
        <v>24</v>
      </c>
      <c r="L39" s="42" t="s">
        <v>60</v>
      </c>
      <c r="M39" s="36" t="n">
        <v>4</v>
      </c>
      <c r="O39" s="1"/>
      <c r="Q39" s="0"/>
    </row>
    <row r="40" customFormat="false" ht="14.4" hidden="false" customHeight="false" outlineLevel="0" collapsed="false">
      <c r="A40" s="36" t="n">
        <v>30</v>
      </c>
      <c r="B40" s="36" t="n">
        <v>30</v>
      </c>
      <c r="C40" s="36" t="n">
        <v>548</v>
      </c>
      <c r="D40" s="37" t="s">
        <v>106</v>
      </c>
      <c r="E40" s="37" t="s">
        <v>107</v>
      </c>
      <c r="F40" s="38" t="n">
        <v>34205</v>
      </c>
      <c r="G40" s="39" t="s">
        <v>35</v>
      </c>
      <c r="H40" s="40"/>
      <c r="I40" s="52" t="n">
        <v>0.0177083333333333</v>
      </c>
      <c r="J40" s="42" t="s">
        <v>72</v>
      </c>
      <c r="K40" s="51" t="n">
        <v>25</v>
      </c>
      <c r="L40" s="42" t="s">
        <v>73</v>
      </c>
      <c r="M40" s="36" t="n">
        <v>4</v>
      </c>
      <c r="O40" s="1"/>
      <c r="Q40" s="0"/>
    </row>
    <row r="41" customFormat="false" ht="14.4" hidden="false" customHeight="false" outlineLevel="0" collapsed="false">
      <c r="A41" s="44" t="n">
        <v>31</v>
      </c>
      <c r="B41" s="44" t="n">
        <v>31</v>
      </c>
      <c r="C41" s="44" t="n">
        <v>607</v>
      </c>
      <c r="D41" s="45" t="s">
        <v>108</v>
      </c>
      <c r="E41" s="45" t="s">
        <v>109</v>
      </c>
      <c r="F41" s="46" t="n">
        <v>30532</v>
      </c>
      <c r="G41" s="47" t="s">
        <v>35</v>
      </c>
      <c r="H41" s="48" t="s">
        <v>105</v>
      </c>
      <c r="I41" s="49" t="n">
        <v>0.0177662037037037</v>
      </c>
      <c r="J41" s="44" t="s">
        <v>72</v>
      </c>
      <c r="K41" s="50" t="n">
        <v>6</v>
      </c>
      <c r="L41" s="44" t="s">
        <v>85</v>
      </c>
      <c r="M41" s="44" t="n">
        <v>2</v>
      </c>
      <c r="O41" s="1"/>
      <c r="Q41" s="0"/>
    </row>
    <row r="42" customFormat="false" ht="14.4" hidden="false" customHeight="false" outlineLevel="0" collapsed="false">
      <c r="A42" s="44" t="n">
        <v>32</v>
      </c>
      <c r="B42" s="44" t="n">
        <v>32</v>
      </c>
      <c r="C42" s="44" t="n">
        <v>614</v>
      </c>
      <c r="D42" s="45" t="s">
        <v>110</v>
      </c>
      <c r="E42" s="45" t="s">
        <v>71</v>
      </c>
      <c r="F42" s="46" t="n">
        <v>33670</v>
      </c>
      <c r="G42" s="47" t="s">
        <v>35</v>
      </c>
      <c r="H42" s="48" t="s">
        <v>105</v>
      </c>
      <c r="I42" s="49" t="n">
        <v>0.0178009259259259</v>
      </c>
      <c r="J42" s="44" t="s">
        <v>72</v>
      </c>
      <c r="K42" s="50" t="n">
        <v>7</v>
      </c>
      <c r="L42" s="44" t="s">
        <v>73</v>
      </c>
      <c r="M42" s="44" t="n">
        <v>5</v>
      </c>
      <c r="O42" s="1"/>
      <c r="Q42" s="0"/>
    </row>
    <row r="43" customFormat="false" ht="14.4" hidden="false" customHeight="false" outlineLevel="0" collapsed="false">
      <c r="A43" s="36" t="n">
        <v>33</v>
      </c>
      <c r="B43" s="36" t="n">
        <v>33</v>
      </c>
      <c r="C43" s="36" t="n">
        <v>489</v>
      </c>
      <c r="D43" s="37" t="s">
        <v>111</v>
      </c>
      <c r="E43" s="37" t="s">
        <v>112</v>
      </c>
      <c r="F43" s="38" t="n">
        <v>33407</v>
      </c>
      <c r="G43" s="39" t="s">
        <v>35</v>
      </c>
      <c r="H43" s="40" t="s">
        <v>63</v>
      </c>
      <c r="I43" s="52" t="n">
        <v>0.0178819444444444</v>
      </c>
      <c r="J43" s="42" t="s">
        <v>36</v>
      </c>
      <c r="K43" s="51" t="n">
        <v>26</v>
      </c>
      <c r="L43" s="42" t="s">
        <v>37</v>
      </c>
      <c r="M43" s="36" t="n">
        <v>18</v>
      </c>
      <c r="O43" s="1"/>
      <c r="Q43" s="0"/>
    </row>
    <row r="44" customFormat="false" ht="14.4" hidden="false" customHeight="false" outlineLevel="0" collapsed="false">
      <c r="A44" s="44" t="n">
        <v>34</v>
      </c>
      <c r="B44" s="44" t="n">
        <v>34</v>
      </c>
      <c r="C44" s="44" t="n">
        <v>605</v>
      </c>
      <c r="D44" s="45" t="s">
        <v>113</v>
      </c>
      <c r="E44" s="45" t="s">
        <v>114</v>
      </c>
      <c r="F44" s="46" t="n">
        <v>33463</v>
      </c>
      <c r="G44" s="47" t="s">
        <v>35</v>
      </c>
      <c r="H44" s="48" t="s">
        <v>115</v>
      </c>
      <c r="I44" s="53" t="n">
        <v>0.0180324074074074</v>
      </c>
      <c r="J44" s="44" t="s">
        <v>72</v>
      </c>
      <c r="K44" s="50" t="n">
        <v>8</v>
      </c>
      <c r="L44" s="44" t="s">
        <v>73</v>
      </c>
      <c r="M44" s="44" t="n">
        <v>6</v>
      </c>
      <c r="O44" s="1"/>
      <c r="Q44" s="0"/>
    </row>
    <row r="45" customFormat="false" ht="14.4" hidden="false" customHeight="false" outlineLevel="0" collapsed="false">
      <c r="A45" s="36" t="n">
        <v>35</v>
      </c>
      <c r="B45" s="36" t="n">
        <v>35</v>
      </c>
      <c r="C45" s="36" t="n">
        <v>491</v>
      </c>
      <c r="D45" s="37" t="s">
        <v>116</v>
      </c>
      <c r="E45" s="37" t="s">
        <v>117</v>
      </c>
      <c r="F45" s="38" t="n">
        <v>29035</v>
      </c>
      <c r="G45" s="39" t="s">
        <v>35</v>
      </c>
      <c r="H45" s="40"/>
      <c r="I45" s="52" t="n">
        <v>0.0182407407407407</v>
      </c>
      <c r="J45" s="42" t="s">
        <v>36</v>
      </c>
      <c r="K45" s="51" t="n">
        <v>27</v>
      </c>
      <c r="L45" s="42" t="s">
        <v>81</v>
      </c>
      <c r="M45" s="36" t="n">
        <v>4</v>
      </c>
      <c r="O45" s="1"/>
      <c r="Q45" s="0"/>
    </row>
    <row r="46" customFormat="false" ht="14.4" hidden="false" customHeight="false" outlineLevel="0" collapsed="false">
      <c r="A46" s="44" t="n">
        <v>36</v>
      </c>
      <c r="B46" s="44" t="n">
        <v>36</v>
      </c>
      <c r="C46" s="44" t="n">
        <v>513</v>
      </c>
      <c r="D46" s="45" t="s">
        <v>118</v>
      </c>
      <c r="E46" s="45" t="s">
        <v>119</v>
      </c>
      <c r="F46" s="46" t="n">
        <v>35372</v>
      </c>
      <c r="G46" s="47" t="s">
        <v>120</v>
      </c>
      <c r="H46" s="48"/>
      <c r="I46" s="53" t="n">
        <v>0.0184375</v>
      </c>
      <c r="J46" s="44" t="s">
        <v>72</v>
      </c>
      <c r="K46" s="50" t="n">
        <v>9</v>
      </c>
      <c r="L46" s="44" t="s">
        <v>73</v>
      </c>
      <c r="M46" s="44" t="n">
        <v>7</v>
      </c>
      <c r="O46" s="1"/>
      <c r="Q46" s="0"/>
    </row>
    <row r="47" customFormat="false" ht="14.4" hidden="false" customHeight="false" outlineLevel="0" collapsed="false">
      <c r="A47" s="44" t="n">
        <v>37</v>
      </c>
      <c r="B47" s="44" t="n">
        <v>37</v>
      </c>
      <c r="C47" s="44" t="n">
        <v>495</v>
      </c>
      <c r="D47" s="45" t="s">
        <v>121</v>
      </c>
      <c r="E47" s="45" t="s">
        <v>122</v>
      </c>
      <c r="F47" s="46" t="n">
        <v>32997</v>
      </c>
      <c r="G47" s="47" t="s">
        <v>35</v>
      </c>
      <c r="H47" s="48"/>
      <c r="I47" s="53" t="n">
        <v>0.0185416666666667</v>
      </c>
      <c r="J47" s="44" t="s">
        <v>72</v>
      </c>
      <c r="K47" s="50" t="n">
        <v>10</v>
      </c>
      <c r="L47" s="44" t="s">
        <v>73</v>
      </c>
      <c r="M47" s="44" t="n">
        <v>8</v>
      </c>
      <c r="O47" s="1"/>
      <c r="Q47" s="0"/>
    </row>
    <row r="48" customFormat="false" ht="14.4" hidden="false" customHeight="false" outlineLevel="0" collapsed="false">
      <c r="A48" s="36" t="n">
        <v>38</v>
      </c>
      <c r="B48" s="36" t="n">
        <v>38</v>
      </c>
      <c r="C48" s="36" t="n">
        <v>591</v>
      </c>
      <c r="D48" s="37" t="s">
        <v>123</v>
      </c>
      <c r="E48" s="37" t="s">
        <v>124</v>
      </c>
      <c r="F48" s="38" t="n">
        <v>33006</v>
      </c>
      <c r="G48" s="39" t="s">
        <v>35</v>
      </c>
      <c r="H48" s="40"/>
      <c r="I48" s="41" t="n">
        <v>0.0185416666666667</v>
      </c>
      <c r="J48" s="42" t="s">
        <v>36</v>
      </c>
      <c r="K48" s="51" t="n">
        <v>28</v>
      </c>
      <c r="L48" s="42" t="s">
        <v>37</v>
      </c>
      <c r="M48" s="36" t="n">
        <v>19</v>
      </c>
      <c r="O48" s="1"/>
      <c r="Q48" s="0"/>
    </row>
    <row r="49" customFormat="false" ht="14.4" hidden="false" customHeight="false" outlineLevel="0" collapsed="false">
      <c r="A49" s="44" t="n">
        <v>39</v>
      </c>
      <c r="B49" s="44" t="n">
        <v>39</v>
      </c>
      <c r="C49" s="44" t="n">
        <v>638</v>
      </c>
      <c r="D49" s="45" t="s">
        <v>125</v>
      </c>
      <c r="E49" s="45" t="s">
        <v>126</v>
      </c>
      <c r="F49" s="46" t="n">
        <v>33862</v>
      </c>
      <c r="G49" s="47" t="s">
        <v>35</v>
      </c>
      <c r="H49" s="48"/>
      <c r="I49" s="49" t="n">
        <v>0.0185648148148148</v>
      </c>
      <c r="J49" s="44" t="s">
        <v>72</v>
      </c>
      <c r="K49" s="50" t="n">
        <v>11</v>
      </c>
      <c r="L49" s="44" t="s">
        <v>73</v>
      </c>
      <c r="M49" s="44" t="n">
        <v>9</v>
      </c>
      <c r="O49" s="1"/>
      <c r="Q49" s="0"/>
    </row>
    <row r="50" customFormat="false" ht="14.4" hidden="false" customHeight="false" outlineLevel="0" collapsed="false">
      <c r="A50" s="36" t="n">
        <v>40</v>
      </c>
      <c r="B50" s="36" t="n">
        <v>40</v>
      </c>
      <c r="C50" s="36" t="n">
        <v>556</v>
      </c>
      <c r="D50" s="37" t="s">
        <v>127</v>
      </c>
      <c r="E50" s="37" t="s">
        <v>128</v>
      </c>
      <c r="F50" s="38" t="n">
        <v>38395</v>
      </c>
      <c r="G50" s="39" t="s">
        <v>129</v>
      </c>
      <c r="H50" s="40"/>
      <c r="I50" s="41" t="n">
        <v>0.0185648148148148</v>
      </c>
      <c r="J50" s="42" t="s">
        <v>36</v>
      </c>
      <c r="K50" s="51" t="n">
        <v>29</v>
      </c>
      <c r="L50" s="42" t="s">
        <v>37</v>
      </c>
      <c r="M50" s="36" t="n">
        <v>20</v>
      </c>
      <c r="O50" s="1"/>
      <c r="Q50" s="0"/>
    </row>
    <row r="51" customFormat="false" ht="14.4" hidden="false" customHeight="false" outlineLevel="0" collapsed="false">
      <c r="A51" s="36" t="n">
        <v>41</v>
      </c>
      <c r="B51" s="36" t="n">
        <v>41</v>
      </c>
      <c r="C51" s="36" t="n">
        <v>506</v>
      </c>
      <c r="D51" s="37" t="s">
        <v>127</v>
      </c>
      <c r="E51" s="37" t="s">
        <v>130</v>
      </c>
      <c r="F51" s="38" t="s">
        <v>131</v>
      </c>
      <c r="G51" s="39" t="s">
        <v>132</v>
      </c>
      <c r="H51" s="40"/>
      <c r="I51" s="41" t="n">
        <v>0.0185763888888889</v>
      </c>
      <c r="J51" s="42" t="s">
        <v>36</v>
      </c>
      <c r="K51" s="51" t="n">
        <v>30</v>
      </c>
      <c r="L51" s="42" t="s">
        <v>133</v>
      </c>
      <c r="M51" s="36" t="n">
        <v>1</v>
      </c>
      <c r="O51" s="1"/>
      <c r="Q51" s="0"/>
    </row>
    <row r="52" customFormat="false" ht="14.4" hidden="false" customHeight="false" outlineLevel="0" collapsed="false">
      <c r="A52" s="44" t="n">
        <v>42</v>
      </c>
      <c r="B52" s="44" t="n">
        <v>42</v>
      </c>
      <c r="C52" s="44" t="n">
        <v>549</v>
      </c>
      <c r="D52" s="45" t="s">
        <v>134</v>
      </c>
      <c r="E52" s="45" t="s">
        <v>109</v>
      </c>
      <c r="F52" s="46" t="n">
        <v>34150</v>
      </c>
      <c r="G52" s="47" t="s">
        <v>35</v>
      </c>
      <c r="H52" s="48"/>
      <c r="I52" s="49" t="n">
        <v>0.0187384259259259</v>
      </c>
      <c r="J52" s="44" t="s">
        <v>72</v>
      </c>
      <c r="K52" s="50" t="n">
        <v>12</v>
      </c>
      <c r="L52" s="44" t="s">
        <v>73</v>
      </c>
      <c r="M52" s="44" t="n">
        <v>10</v>
      </c>
      <c r="O52" s="1"/>
      <c r="Q52" s="0"/>
    </row>
    <row r="53" customFormat="false" ht="14.4" hidden="false" customHeight="false" outlineLevel="0" collapsed="false">
      <c r="A53" s="44" t="n">
        <v>43</v>
      </c>
      <c r="B53" s="44" t="n">
        <v>43</v>
      </c>
      <c r="C53" s="44" t="n">
        <v>602</v>
      </c>
      <c r="D53" s="45" t="s">
        <v>135</v>
      </c>
      <c r="E53" s="45" t="s">
        <v>136</v>
      </c>
      <c r="F53" s="46" t="n">
        <v>32241</v>
      </c>
      <c r="G53" s="47" t="s">
        <v>35</v>
      </c>
      <c r="H53" s="48"/>
      <c r="I53" s="49" t="n">
        <v>0.01875</v>
      </c>
      <c r="J53" s="44" t="s">
        <v>72</v>
      </c>
      <c r="K53" s="50" t="n">
        <v>13</v>
      </c>
      <c r="L53" s="44" t="s">
        <v>73</v>
      </c>
      <c r="M53" s="44" t="n">
        <v>11</v>
      </c>
      <c r="O53" s="1"/>
      <c r="Q53" s="0"/>
    </row>
    <row r="54" customFormat="false" ht="14.4" hidden="false" customHeight="false" outlineLevel="0" collapsed="false">
      <c r="A54" s="44" t="n">
        <v>44</v>
      </c>
      <c r="B54" s="44" t="n">
        <v>44</v>
      </c>
      <c r="C54" s="44" t="n">
        <v>600</v>
      </c>
      <c r="D54" s="45" t="s">
        <v>137</v>
      </c>
      <c r="E54" s="45" t="s">
        <v>138</v>
      </c>
      <c r="F54" s="46" t="n">
        <v>33492</v>
      </c>
      <c r="G54" s="47" t="s">
        <v>35</v>
      </c>
      <c r="H54" s="48"/>
      <c r="I54" s="53" t="n">
        <v>0.0189699074074074</v>
      </c>
      <c r="J54" s="44" t="s">
        <v>72</v>
      </c>
      <c r="K54" s="50" t="n">
        <v>14</v>
      </c>
      <c r="L54" s="44" t="s">
        <v>73</v>
      </c>
      <c r="M54" s="44" t="n">
        <v>12</v>
      </c>
      <c r="O54" s="1"/>
      <c r="Q54" s="0"/>
    </row>
    <row r="55" customFormat="false" ht="14.4" hidden="false" customHeight="false" outlineLevel="0" collapsed="false">
      <c r="A55" s="36" t="n">
        <v>45</v>
      </c>
      <c r="B55" s="36" t="n">
        <v>45</v>
      </c>
      <c r="C55" s="36" t="n">
        <v>465</v>
      </c>
      <c r="D55" s="37" t="s">
        <v>139</v>
      </c>
      <c r="E55" s="37" t="s">
        <v>65</v>
      </c>
      <c r="F55" s="38" t="n">
        <v>32275</v>
      </c>
      <c r="G55" s="39" t="s">
        <v>35</v>
      </c>
      <c r="H55" s="40"/>
      <c r="I55" s="52" t="n">
        <v>0.0191319444444444</v>
      </c>
      <c r="J55" s="42" t="s">
        <v>36</v>
      </c>
      <c r="K55" s="51" t="n">
        <v>31</v>
      </c>
      <c r="L55" s="42" t="s">
        <v>37</v>
      </c>
      <c r="M55" s="36" t="n">
        <v>21</v>
      </c>
      <c r="O55" s="1"/>
      <c r="Q55" s="0"/>
    </row>
    <row r="56" customFormat="false" ht="14.4" hidden="false" customHeight="false" outlineLevel="0" collapsed="false">
      <c r="A56" s="36" t="n">
        <v>46</v>
      </c>
      <c r="B56" s="36" t="n">
        <v>46</v>
      </c>
      <c r="C56" s="36" t="n">
        <v>482</v>
      </c>
      <c r="D56" s="37" t="s">
        <v>140</v>
      </c>
      <c r="E56" s="37" t="s">
        <v>92</v>
      </c>
      <c r="F56" s="38" t="n">
        <v>33135</v>
      </c>
      <c r="G56" s="39" t="s">
        <v>35</v>
      </c>
      <c r="H56" s="40"/>
      <c r="I56" s="52" t="n">
        <v>0.0192592592592593</v>
      </c>
      <c r="J56" s="42" t="s">
        <v>36</v>
      </c>
      <c r="K56" s="51" t="n">
        <v>32</v>
      </c>
      <c r="L56" s="42" t="s">
        <v>37</v>
      </c>
      <c r="M56" s="36" t="n">
        <v>22</v>
      </c>
      <c r="O56" s="1"/>
      <c r="Q56" s="0"/>
    </row>
    <row r="57" customFormat="false" ht="14.4" hidden="false" customHeight="false" outlineLevel="0" collapsed="false">
      <c r="A57" s="36" t="n">
        <v>47</v>
      </c>
      <c r="B57" s="36" t="n">
        <v>47</v>
      </c>
      <c r="C57" s="36" t="n">
        <v>470</v>
      </c>
      <c r="D57" s="37" t="s">
        <v>141</v>
      </c>
      <c r="E57" s="37" t="s">
        <v>142</v>
      </c>
      <c r="F57" s="38" t="n">
        <v>32021</v>
      </c>
      <c r="G57" s="39" t="s">
        <v>35</v>
      </c>
      <c r="H57" s="40"/>
      <c r="I57" s="52" t="n">
        <v>0.0193171296296296</v>
      </c>
      <c r="J57" s="42" t="s">
        <v>36</v>
      </c>
      <c r="K57" s="51" t="n">
        <v>33</v>
      </c>
      <c r="L57" s="42" t="s">
        <v>37</v>
      </c>
      <c r="M57" s="36" t="n">
        <v>23</v>
      </c>
      <c r="O57" s="1"/>
      <c r="Q57" s="0"/>
    </row>
    <row r="58" customFormat="false" ht="14.4" hidden="false" customHeight="false" outlineLevel="0" collapsed="false">
      <c r="A58" s="44" t="n">
        <v>48</v>
      </c>
      <c r="B58" s="44" t="n">
        <v>48</v>
      </c>
      <c r="C58" s="44" t="n">
        <v>492</v>
      </c>
      <c r="D58" s="45" t="s">
        <v>143</v>
      </c>
      <c r="E58" s="45" t="s">
        <v>144</v>
      </c>
      <c r="F58" s="46" t="n">
        <v>34039</v>
      </c>
      <c r="G58" s="47" t="s">
        <v>35</v>
      </c>
      <c r="H58" s="48"/>
      <c r="I58" s="53" t="n">
        <v>0.0193865740740741</v>
      </c>
      <c r="J58" s="44" t="s">
        <v>72</v>
      </c>
      <c r="K58" s="50" t="n">
        <v>15</v>
      </c>
      <c r="L58" s="44" t="s">
        <v>73</v>
      </c>
      <c r="M58" s="44" t="n">
        <v>13</v>
      </c>
      <c r="O58" s="1"/>
      <c r="Q58" s="0"/>
    </row>
    <row r="59" customFormat="false" ht="14.4" hidden="false" customHeight="false" outlineLevel="0" collapsed="false">
      <c r="A59" s="44" t="n">
        <v>49</v>
      </c>
      <c r="B59" s="44" t="n">
        <v>49</v>
      </c>
      <c r="C59" s="44" t="n">
        <v>504</v>
      </c>
      <c r="D59" s="45" t="s">
        <v>145</v>
      </c>
      <c r="E59" s="45" t="s">
        <v>122</v>
      </c>
      <c r="F59" s="46" t="n">
        <v>31439</v>
      </c>
      <c r="G59" s="47" t="s">
        <v>35</v>
      </c>
      <c r="H59" s="48"/>
      <c r="I59" s="53" t="n">
        <v>0.019537037037037</v>
      </c>
      <c r="J59" s="44" t="s">
        <v>72</v>
      </c>
      <c r="K59" s="50" t="n">
        <v>16</v>
      </c>
      <c r="L59" s="44" t="s">
        <v>85</v>
      </c>
      <c r="M59" s="44" t="n">
        <v>3</v>
      </c>
      <c r="O59" s="1"/>
      <c r="Q59" s="0"/>
    </row>
    <row r="60" customFormat="false" ht="14.4" hidden="false" customHeight="false" outlineLevel="0" collapsed="false">
      <c r="A60" s="44" t="n">
        <v>50</v>
      </c>
      <c r="B60" s="44" t="n">
        <v>50</v>
      </c>
      <c r="C60" s="44" t="n">
        <v>579</v>
      </c>
      <c r="D60" s="45" t="s">
        <v>146</v>
      </c>
      <c r="E60" s="45" t="s">
        <v>99</v>
      </c>
      <c r="F60" s="46" t="n">
        <v>32355</v>
      </c>
      <c r="G60" s="47" t="s">
        <v>35</v>
      </c>
      <c r="H60" s="48"/>
      <c r="I60" s="53" t="n">
        <v>0.0196990740740741</v>
      </c>
      <c r="J60" s="44" t="s">
        <v>72</v>
      </c>
      <c r="K60" s="50" t="n">
        <v>17</v>
      </c>
      <c r="L60" s="44" t="s">
        <v>73</v>
      </c>
      <c r="M60" s="44" t="n">
        <v>14</v>
      </c>
      <c r="O60" s="1"/>
      <c r="Q60" s="0"/>
    </row>
    <row r="61" customFormat="false" ht="14.4" hidden="false" customHeight="false" outlineLevel="0" collapsed="false">
      <c r="A61" s="44" t="n">
        <v>51</v>
      </c>
      <c r="B61" s="44" t="n">
        <v>51</v>
      </c>
      <c r="C61" s="44" t="n">
        <v>508</v>
      </c>
      <c r="D61" s="45" t="s">
        <v>147</v>
      </c>
      <c r="E61" s="45" t="s">
        <v>148</v>
      </c>
      <c r="F61" s="46" t="s">
        <v>149</v>
      </c>
      <c r="G61" s="47" t="s">
        <v>35</v>
      </c>
      <c r="H61" s="48"/>
      <c r="I61" s="53" t="n">
        <v>0.0199537037037037</v>
      </c>
      <c r="J61" s="44" t="s">
        <v>72</v>
      </c>
      <c r="K61" s="50" t="n">
        <v>18</v>
      </c>
      <c r="L61" s="44" t="s">
        <v>85</v>
      </c>
      <c r="M61" s="44" t="n">
        <v>4</v>
      </c>
      <c r="O61" s="1"/>
      <c r="Q61" s="0"/>
    </row>
    <row r="62" customFormat="false" ht="14.4" hidden="false" customHeight="false" outlineLevel="0" collapsed="false">
      <c r="A62" s="44" t="n">
        <v>52</v>
      </c>
      <c r="B62" s="44" t="n">
        <v>52</v>
      </c>
      <c r="C62" s="44" t="n">
        <v>588</v>
      </c>
      <c r="D62" s="45" t="s">
        <v>150</v>
      </c>
      <c r="E62" s="45" t="s">
        <v>151</v>
      </c>
      <c r="F62" s="46" t="n">
        <v>34939</v>
      </c>
      <c r="G62" s="47" t="s">
        <v>35</v>
      </c>
      <c r="H62" s="48"/>
      <c r="I62" s="53" t="n">
        <v>0.0200347222222222</v>
      </c>
      <c r="J62" s="44" t="s">
        <v>72</v>
      </c>
      <c r="K62" s="50" t="n">
        <v>19</v>
      </c>
      <c r="L62" s="44" t="s">
        <v>73</v>
      </c>
      <c r="M62" s="44" t="n">
        <v>15</v>
      </c>
      <c r="O62" s="1"/>
      <c r="Q62" s="0"/>
    </row>
    <row r="63" customFormat="false" ht="14.4" hidden="false" customHeight="false" outlineLevel="0" collapsed="false">
      <c r="A63" s="44" t="n">
        <v>53</v>
      </c>
      <c r="B63" s="44" t="n">
        <v>53</v>
      </c>
      <c r="C63" s="44" t="n">
        <v>499</v>
      </c>
      <c r="D63" s="45" t="s">
        <v>152</v>
      </c>
      <c r="E63" s="45" t="s">
        <v>126</v>
      </c>
      <c r="F63" s="46" t="n">
        <v>31690</v>
      </c>
      <c r="G63" s="47" t="s">
        <v>35</v>
      </c>
      <c r="H63" s="48"/>
      <c r="I63" s="49" t="n">
        <v>0.0200694444444444</v>
      </c>
      <c r="J63" s="44" t="s">
        <v>72</v>
      </c>
      <c r="K63" s="50" t="n">
        <v>20</v>
      </c>
      <c r="L63" s="44" t="s">
        <v>85</v>
      </c>
      <c r="M63" s="44" t="n">
        <v>5</v>
      </c>
      <c r="O63" s="1"/>
      <c r="Q63" s="0"/>
    </row>
    <row r="64" customFormat="false" ht="14.4" hidden="false" customHeight="false" outlineLevel="0" collapsed="false">
      <c r="A64" s="36" t="n">
        <v>54</v>
      </c>
      <c r="B64" s="36" t="n">
        <v>54</v>
      </c>
      <c r="C64" s="36" t="n">
        <v>547</v>
      </c>
      <c r="D64" s="37" t="s">
        <v>153</v>
      </c>
      <c r="E64" s="37" t="s">
        <v>68</v>
      </c>
      <c r="F64" s="38" t="n">
        <v>33400</v>
      </c>
      <c r="G64" s="39" t="s">
        <v>35</v>
      </c>
      <c r="H64" s="40"/>
      <c r="I64" s="41" t="n">
        <v>0.0202430555555556</v>
      </c>
      <c r="J64" s="42" t="s">
        <v>36</v>
      </c>
      <c r="K64" s="51" t="n">
        <v>34</v>
      </c>
      <c r="L64" s="42" t="s">
        <v>37</v>
      </c>
      <c r="M64" s="36" t="n">
        <v>24</v>
      </c>
      <c r="O64" s="1"/>
      <c r="Q64" s="0"/>
    </row>
    <row r="65" customFormat="false" ht="14.4" hidden="false" customHeight="false" outlineLevel="0" collapsed="false">
      <c r="A65" s="44" t="n">
        <v>55</v>
      </c>
      <c r="B65" s="44" t="n">
        <v>55</v>
      </c>
      <c r="C65" s="44" t="n">
        <v>615</v>
      </c>
      <c r="D65" s="45" t="s">
        <v>154</v>
      </c>
      <c r="E65" s="45" t="s">
        <v>155</v>
      </c>
      <c r="F65" s="46" t="n">
        <v>32310</v>
      </c>
      <c r="G65" s="47" t="s">
        <v>35</v>
      </c>
      <c r="H65" s="48"/>
      <c r="I65" s="53" t="n">
        <v>0.0203125</v>
      </c>
      <c r="J65" s="44" t="s">
        <v>72</v>
      </c>
      <c r="K65" s="50" t="n">
        <v>21</v>
      </c>
      <c r="L65" s="44" t="s">
        <v>73</v>
      </c>
      <c r="M65" s="44" t="n">
        <v>16</v>
      </c>
      <c r="O65" s="1"/>
      <c r="Q65" s="0"/>
    </row>
    <row r="66" customFormat="false" ht="14.4" hidden="false" customHeight="false" outlineLevel="0" collapsed="false">
      <c r="A66" s="44" t="n">
        <v>56</v>
      </c>
      <c r="B66" s="44" t="n">
        <v>56</v>
      </c>
      <c r="C66" s="44" t="n">
        <v>505</v>
      </c>
      <c r="D66" s="45" t="s">
        <v>156</v>
      </c>
      <c r="E66" s="45" t="s">
        <v>157</v>
      </c>
      <c r="F66" s="46" t="n">
        <v>18315</v>
      </c>
      <c r="G66" s="47" t="s">
        <v>35</v>
      </c>
      <c r="H66" s="48" t="s">
        <v>158</v>
      </c>
      <c r="I66" s="49" t="n">
        <v>0.0203703703703704</v>
      </c>
      <c r="J66" s="44" t="s">
        <v>72</v>
      </c>
      <c r="K66" s="50" t="n">
        <v>22</v>
      </c>
      <c r="L66" s="44" t="s">
        <v>101</v>
      </c>
      <c r="M66" s="44" t="n">
        <v>2</v>
      </c>
      <c r="O66" s="1"/>
      <c r="Q66" s="0"/>
    </row>
    <row r="67" customFormat="false" ht="14.4" hidden="false" customHeight="false" outlineLevel="0" collapsed="false">
      <c r="A67" s="44" t="n">
        <v>57</v>
      </c>
      <c r="B67" s="44" t="n">
        <v>57</v>
      </c>
      <c r="C67" s="44" t="n">
        <v>559</v>
      </c>
      <c r="D67" s="45" t="s">
        <v>159</v>
      </c>
      <c r="E67" s="45" t="s">
        <v>160</v>
      </c>
      <c r="F67" s="46" t="n">
        <v>33432</v>
      </c>
      <c r="G67" s="47" t="s">
        <v>35</v>
      </c>
      <c r="H67" s="48"/>
      <c r="I67" s="53" t="n">
        <v>0.0206018518518519</v>
      </c>
      <c r="J67" s="44" t="s">
        <v>72</v>
      </c>
      <c r="K67" s="50" t="n">
        <v>23</v>
      </c>
      <c r="L67" s="44" t="s">
        <v>73</v>
      </c>
      <c r="M67" s="44" t="n">
        <v>17</v>
      </c>
      <c r="O67" s="1"/>
      <c r="Q67" s="0"/>
    </row>
    <row r="68" customFormat="false" ht="14.4" hidden="false" customHeight="false" outlineLevel="0" collapsed="false">
      <c r="A68" s="44" t="n">
        <v>58</v>
      </c>
      <c r="B68" s="44" t="n">
        <v>58</v>
      </c>
      <c r="C68" s="44" t="n">
        <v>551</v>
      </c>
      <c r="D68" s="45" t="s">
        <v>161</v>
      </c>
      <c r="E68" s="45" t="s">
        <v>157</v>
      </c>
      <c r="F68" s="46" t="n">
        <v>17770</v>
      </c>
      <c r="G68" s="47" t="s">
        <v>35</v>
      </c>
      <c r="H68" s="48" t="s">
        <v>63</v>
      </c>
      <c r="I68" s="53" t="n">
        <v>0.0210300925925926</v>
      </c>
      <c r="J68" s="44" t="s">
        <v>72</v>
      </c>
      <c r="K68" s="50" t="n">
        <v>24</v>
      </c>
      <c r="L68" s="44" t="s">
        <v>101</v>
      </c>
      <c r="M68" s="44" t="n">
        <v>3</v>
      </c>
      <c r="O68" s="1"/>
      <c r="Q68" s="0"/>
    </row>
    <row r="69" customFormat="false" ht="14.4" hidden="false" customHeight="false" outlineLevel="0" collapsed="false">
      <c r="A69" s="44" t="n">
        <v>59</v>
      </c>
      <c r="B69" s="44" t="n">
        <v>59</v>
      </c>
      <c r="C69" s="44" t="n">
        <v>616</v>
      </c>
      <c r="D69" s="45" t="s">
        <v>162</v>
      </c>
      <c r="E69" s="45" t="s">
        <v>126</v>
      </c>
      <c r="F69" s="46" t="n">
        <v>32382</v>
      </c>
      <c r="G69" s="47" t="s">
        <v>35</v>
      </c>
      <c r="H69" s="48"/>
      <c r="I69" s="49" t="n">
        <v>0.021099537037037</v>
      </c>
      <c r="J69" s="44" t="s">
        <v>72</v>
      </c>
      <c r="K69" s="50" t="n">
        <v>25</v>
      </c>
      <c r="L69" s="44" t="s">
        <v>73</v>
      </c>
      <c r="M69" s="44" t="n">
        <v>18</v>
      </c>
      <c r="O69" s="1"/>
      <c r="Q69" s="0"/>
    </row>
    <row r="70" customFormat="false" ht="14.4" hidden="false" customHeight="false" outlineLevel="0" collapsed="false">
      <c r="A70" s="44" t="n">
        <v>60</v>
      </c>
      <c r="B70" s="44" t="n">
        <v>60</v>
      </c>
      <c r="C70" s="44" t="n">
        <v>581</v>
      </c>
      <c r="D70" s="45" t="s">
        <v>163</v>
      </c>
      <c r="E70" s="45" t="s">
        <v>122</v>
      </c>
      <c r="F70" s="46" t="n">
        <v>34559</v>
      </c>
      <c r="G70" s="47" t="s">
        <v>35</v>
      </c>
      <c r="H70" s="48"/>
      <c r="I70" s="49" t="n">
        <v>0.0211458333333333</v>
      </c>
      <c r="J70" s="44" t="s">
        <v>72</v>
      </c>
      <c r="K70" s="50" t="n">
        <v>26</v>
      </c>
      <c r="L70" s="44" t="s">
        <v>73</v>
      </c>
      <c r="M70" s="44" t="n">
        <v>19</v>
      </c>
      <c r="O70" s="1"/>
      <c r="Q70" s="0"/>
    </row>
    <row r="71" customFormat="false" ht="14.4" hidden="false" customHeight="false" outlineLevel="0" collapsed="false">
      <c r="A71" s="44" t="n">
        <v>61</v>
      </c>
      <c r="B71" s="44" t="n">
        <v>61</v>
      </c>
      <c r="C71" s="44" t="n">
        <v>522</v>
      </c>
      <c r="D71" s="45" t="s">
        <v>164</v>
      </c>
      <c r="E71" s="45" t="s">
        <v>165</v>
      </c>
      <c r="F71" s="46" t="n">
        <v>33329</v>
      </c>
      <c r="G71" s="47" t="s">
        <v>35</v>
      </c>
      <c r="H71" s="48"/>
      <c r="I71" s="49" t="n">
        <v>0.0211805555555556</v>
      </c>
      <c r="J71" s="44" t="s">
        <v>72</v>
      </c>
      <c r="K71" s="50" t="n">
        <v>27</v>
      </c>
      <c r="L71" s="44" t="s">
        <v>73</v>
      </c>
      <c r="M71" s="44" t="n">
        <v>20</v>
      </c>
      <c r="O71" s="1"/>
      <c r="Q71" s="0"/>
    </row>
    <row r="72" customFormat="false" ht="14.4" hidden="false" customHeight="false" outlineLevel="0" collapsed="false">
      <c r="A72" s="44" t="n">
        <v>62</v>
      </c>
      <c r="B72" s="44" t="n">
        <v>62</v>
      </c>
      <c r="C72" s="44" t="n">
        <v>586</v>
      </c>
      <c r="D72" s="45" t="s">
        <v>166</v>
      </c>
      <c r="E72" s="45" t="s">
        <v>126</v>
      </c>
      <c r="F72" s="46" t="s">
        <v>167</v>
      </c>
      <c r="G72" s="47" t="s">
        <v>35</v>
      </c>
      <c r="H72" s="48" t="s">
        <v>105</v>
      </c>
      <c r="I72" s="53" t="n">
        <v>0.0216319444444444</v>
      </c>
      <c r="J72" s="44" t="s">
        <v>72</v>
      </c>
      <c r="K72" s="50" t="n">
        <v>28</v>
      </c>
      <c r="L72" s="44" t="s">
        <v>85</v>
      </c>
      <c r="M72" s="44" t="n">
        <v>6</v>
      </c>
      <c r="O72" s="1"/>
      <c r="Q72" s="0"/>
    </row>
    <row r="73" customFormat="false" ht="14.4" hidden="false" customHeight="false" outlineLevel="0" collapsed="false">
      <c r="A73" s="36" t="n">
        <v>63</v>
      </c>
      <c r="B73" s="36" t="n">
        <v>63</v>
      </c>
      <c r="C73" s="36" t="n">
        <v>512</v>
      </c>
      <c r="D73" s="37" t="s">
        <v>168</v>
      </c>
      <c r="E73" s="37" t="s">
        <v>169</v>
      </c>
      <c r="F73" s="38" t="n">
        <v>34138</v>
      </c>
      <c r="G73" s="39" t="s">
        <v>35</v>
      </c>
      <c r="H73" s="40"/>
      <c r="I73" s="41" t="n">
        <v>0.0216435185185185</v>
      </c>
      <c r="J73" s="42" t="s">
        <v>36</v>
      </c>
      <c r="K73" s="51" t="n">
        <v>35</v>
      </c>
      <c r="L73" s="42" t="s">
        <v>37</v>
      </c>
      <c r="M73" s="36" t="n">
        <v>25</v>
      </c>
      <c r="O73" s="1"/>
      <c r="Q73" s="0"/>
    </row>
    <row r="74" customFormat="false" ht="14.4" hidden="false" customHeight="false" outlineLevel="0" collapsed="false">
      <c r="A74" s="36" t="n">
        <v>64</v>
      </c>
      <c r="B74" s="36" t="n">
        <v>64</v>
      </c>
      <c r="C74" s="36" t="n">
        <v>528</v>
      </c>
      <c r="D74" s="37" t="s">
        <v>170</v>
      </c>
      <c r="E74" s="37" t="s">
        <v>53</v>
      </c>
      <c r="F74" s="38" t="n">
        <v>25317</v>
      </c>
      <c r="G74" s="39" t="s">
        <v>35</v>
      </c>
      <c r="H74" s="40" t="s">
        <v>44</v>
      </c>
      <c r="I74" s="41" t="n">
        <v>0.0216666666666667</v>
      </c>
      <c r="J74" s="42" t="s">
        <v>36</v>
      </c>
      <c r="K74" s="51" t="n">
        <v>36</v>
      </c>
      <c r="L74" s="42" t="s">
        <v>60</v>
      </c>
      <c r="M74" s="36" t="n">
        <v>5</v>
      </c>
      <c r="O74" s="1"/>
      <c r="Q74" s="0"/>
    </row>
    <row r="75" customFormat="false" ht="14.4" hidden="false" customHeight="false" outlineLevel="0" collapsed="false">
      <c r="A75" s="36" t="n">
        <v>65</v>
      </c>
      <c r="B75" s="36" t="n">
        <v>65</v>
      </c>
      <c r="C75" s="36" t="n">
        <v>486</v>
      </c>
      <c r="D75" s="37" t="s">
        <v>171</v>
      </c>
      <c r="E75" s="37" t="s">
        <v>172</v>
      </c>
      <c r="F75" s="38" t="s">
        <v>173</v>
      </c>
      <c r="G75" s="39" t="s">
        <v>35</v>
      </c>
      <c r="H75" s="40"/>
      <c r="I75" s="41" t="n">
        <v>0.0218981481481482</v>
      </c>
      <c r="J75" s="42" t="s">
        <v>36</v>
      </c>
      <c r="K75" s="51" t="n">
        <v>37</v>
      </c>
      <c r="L75" s="42" t="s">
        <v>60</v>
      </c>
      <c r="M75" s="36" t="n">
        <v>6</v>
      </c>
      <c r="O75" s="1"/>
      <c r="Q75" s="0"/>
    </row>
    <row r="76" customFormat="false" ht="14.4" hidden="false" customHeight="false" outlineLevel="0" collapsed="false">
      <c r="A76" s="44" t="n">
        <v>66</v>
      </c>
      <c r="B76" s="44" t="n">
        <v>66</v>
      </c>
      <c r="C76" s="44" t="n">
        <v>483</v>
      </c>
      <c r="D76" s="45" t="s">
        <v>174</v>
      </c>
      <c r="E76" s="45" t="s">
        <v>99</v>
      </c>
      <c r="F76" s="46" t="n">
        <v>34091</v>
      </c>
      <c r="G76" s="47" t="s">
        <v>35</v>
      </c>
      <c r="H76" s="48"/>
      <c r="I76" s="49" t="n">
        <v>0.0219328703703704</v>
      </c>
      <c r="J76" s="44" t="s">
        <v>72</v>
      </c>
      <c r="K76" s="50" t="n">
        <v>29</v>
      </c>
      <c r="L76" s="44" t="s">
        <v>73</v>
      </c>
      <c r="M76" s="44" t="n">
        <v>21</v>
      </c>
      <c r="O76" s="1"/>
      <c r="Q76" s="0"/>
    </row>
    <row r="77" customFormat="false" ht="14.4" hidden="false" customHeight="false" outlineLevel="0" collapsed="false">
      <c r="A77" s="44" t="n">
        <v>67</v>
      </c>
      <c r="B77" s="44" t="n">
        <v>67</v>
      </c>
      <c r="C77" s="44" t="n">
        <v>562</v>
      </c>
      <c r="D77" s="45" t="s">
        <v>175</v>
      </c>
      <c r="E77" s="45" t="s">
        <v>176</v>
      </c>
      <c r="F77" s="46" t="n">
        <v>33769</v>
      </c>
      <c r="G77" s="47" t="s">
        <v>35</v>
      </c>
      <c r="H77" s="48"/>
      <c r="I77" s="49" t="n">
        <v>0.0220486111111111</v>
      </c>
      <c r="J77" s="44" t="s">
        <v>72</v>
      </c>
      <c r="K77" s="50" t="n">
        <v>30</v>
      </c>
      <c r="L77" s="44" t="s">
        <v>73</v>
      </c>
      <c r="M77" s="44" t="n">
        <v>22</v>
      </c>
      <c r="O77" s="1"/>
      <c r="Q77" s="0"/>
    </row>
    <row r="78" customFormat="false" ht="14.4" hidden="false" customHeight="false" outlineLevel="0" collapsed="false">
      <c r="A78" s="36" t="n">
        <v>68</v>
      </c>
      <c r="B78" s="36" t="n">
        <v>68</v>
      </c>
      <c r="C78" s="36" t="n">
        <v>572</v>
      </c>
      <c r="D78" s="37" t="s">
        <v>177</v>
      </c>
      <c r="E78" s="37" t="s">
        <v>42</v>
      </c>
      <c r="F78" s="38" t="n">
        <v>35685</v>
      </c>
      <c r="G78" s="39" t="s">
        <v>35</v>
      </c>
      <c r="H78" s="40"/>
      <c r="I78" s="52" t="n">
        <v>0.0221990740740741</v>
      </c>
      <c r="J78" s="42" t="s">
        <v>36</v>
      </c>
      <c r="K78" s="51" t="n">
        <v>38</v>
      </c>
      <c r="L78" s="42" t="s">
        <v>37</v>
      </c>
      <c r="M78" s="36" t="n">
        <v>26</v>
      </c>
      <c r="O78" s="1"/>
      <c r="Q78" s="0"/>
    </row>
    <row r="79" customFormat="false" ht="14.4" hidden="false" customHeight="false" outlineLevel="0" collapsed="false">
      <c r="A79" s="44" t="n">
        <v>69</v>
      </c>
      <c r="B79" s="44" t="n">
        <v>69</v>
      </c>
      <c r="C79" s="44" t="n">
        <v>577</v>
      </c>
      <c r="D79" s="45" t="s">
        <v>178</v>
      </c>
      <c r="E79" s="45" t="s">
        <v>99</v>
      </c>
      <c r="F79" s="46" t="n">
        <v>27930</v>
      </c>
      <c r="G79" s="47" t="s">
        <v>35</v>
      </c>
      <c r="H79" s="48" t="s">
        <v>179</v>
      </c>
      <c r="I79" s="53" t="n">
        <v>0.0222106481481482</v>
      </c>
      <c r="J79" s="44" t="s">
        <v>72</v>
      </c>
      <c r="K79" s="50" t="n">
        <v>31</v>
      </c>
      <c r="L79" s="44" t="s">
        <v>180</v>
      </c>
      <c r="M79" s="44" t="n">
        <v>1</v>
      </c>
      <c r="O79" s="1"/>
      <c r="Q79" s="0"/>
    </row>
    <row r="80" customFormat="false" ht="14.4" hidden="false" customHeight="false" outlineLevel="0" collapsed="false">
      <c r="A80" s="36" t="n">
        <v>70</v>
      </c>
      <c r="B80" s="36" t="n">
        <v>70</v>
      </c>
      <c r="C80" s="36" t="n">
        <v>502</v>
      </c>
      <c r="D80" s="37" t="s">
        <v>181</v>
      </c>
      <c r="E80" s="37" t="s">
        <v>182</v>
      </c>
      <c r="F80" s="38" t="n">
        <v>35895</v>
      </c>
      <c r="G80" s="39" t="s">
        <v>35</v>
      </c>
      <c r="H80" s="40"/>
      <c r="I80" s="41" t="n">
        <v>0.0224537037037037</v>
      </c>
      <c r="J80" s="42" t="s">
        <v>36</v>
      </c>
      <c r="K80" s="51" t="n">
        <v>39</v>
      </c>
      <c r="L80" s="42" t="s">
        <v>37</v>
      </c>
      <c r="M80" s="36" t="n">
        <v>27</v>
      </c>
      <c r="O80" s="1"/>
      <c r="Q80" s="0"/>
    </row>
    <row r="81" customFormat="false" ht="14.4" hidden="false" customHeight="false" outlineLevel="0" collapsed="false">
      <c r="A81" s="44" t="n">
        <v>71</v>
      </c>
      <c r="B81" s="44" t="n">
        <v>71</v>
      </c>
      <c r="C81" s="44" t="n">
        <v>463</v>
      </c>
      <c r="D81" s="45" t="s">
        <v>183</v>
      </c>
      <c r="E81" s="45" t="s">
        <v>126</v>
      </c>
      <c r="F81" s="46" t="n">
        <v>36376</v>
      </c>
      <c r="G81" s="48" t="s">
        <v>35</v>
      </c>
      <c r="H81" s="48"/>
      <c r="I81" s="49" t="n">
        <v>0.0225</v>
      </c>
      <c r="J81" s="44" t="s">
        <v>72</v>
      </c>
      <c r="K81" s="50" t="n">
        <v>32</v>
      </c>
      <c r="L81" s="44" t="s">
        <v>73</v>
      </c>
      <c r="M81" s="44" t="n">
        <v>23</v>
      </c>
      <c r="O81" s="1"/>
      <c r="Q81" s="0"/>
    </row>
    <row r="82" customFormat="false" ht="14.4" hidden="false" customHeight="false" outlineLevel="0" collapsed="false">
      <c r="A82" s="36" t="n">
        <v>72</v>
      </c>
      <c r="B82" s="36" t="n">
        <v>72</v>
      </c>
      <c r="C82" s="36" t="n">
        <v>469</v>
      </c>
      <c r="D82" s="37" t="s">
        <v>184</v>
      </c>
      <c r="E82" s="37" t="s">
        <v>68</v>
      </c>
      <c r="F82" s="38" t="n">
        <v>32584</v>
      </c>
      <c r="G82" s="39" t="s">
        <v>35</v>
      </c>
      <c r="H82" s="40"/>
      <c r="I82" s="41" t="n">
        <v>0.0225115740740741</v>
      </c>
      <c r="J82" s="42" t="s">
        <v>36</v>
      </c>
      <c r="K82" s="51" t="n">
        <v>40</v>
      </c>
      <c r="L82" s="42" t="s">
        <v>37</v>
      </c>
      <c r="M82" s="36" t="n">
        <v>28</v>
      </c>
      <c r="O82" s="1"/>
      <c r="Q82" s="0"/>
    </row>
    <row r="83" customFormat="false" ht="14.4" hidden="false" customHeight="false" outlineLevel="0" collapsed="false">
      <c r="A83" s="44" t="n">
        <v>73</v>
      </c>
      <c r="B83" s="44" t="n">
        <v>73</v>
      </c>
      <c r="C83" s="44" t="n">
        <v>529</v>
      </c>
      <c r="D83" s="45" t="s">
        <v>170</v>
      </c>
      <c r="E83" s="45" t="s">
        <v>185</v>
      </c>
      <c r="F83" s="46" t="n">
        <v>32674</v>
      </c>
      <c r="G83" s="47" t="s">
        <v>35</v>
      </c>
      <c r="H83" s="48" t="s">
        <v>44</v>
      </c>
      <c r="I83" s="49" t="n">
        <v>0.0225231481481481</v>
      </c>
      <c r="J83" s="44" t="s">
        <v>72</v>
      </c>
      <c r="K83" s="50" t="n">
        <v>33</v>
      </c>
      <c r="L83" s="44" t="s">
        <v>73</v>
      </c>
      <c r="M83" s="44" t="n">
        <v>24</v>
      </c>
      <c r="O83" s="1"/>
      <c r="Q83" s="0"/>
    </row>
    <row r="84" customFormat="false" ht="14.4" hidden="false" customHeight="false" outlineLevel="0" collapsed="false">
      <c r="A84" s="44" t="n">
        <v>74</v>
      </c>
      <c r="B84" s="44" t="n">
        <v>74</v>
      </c>
      <c r="C84" s="44" t="n">
        <v>488</v>
      </c>
      <c r="D84" s="45" t="s">
        <v>186</v>
      </c>
      <c r="E84" s="45" t="s">
        <v>155</v>
      </c>
      <c r="F84" s="46" t="n">
        <v>32899</v>
      </c>
      <c r="G84" s="47" t="s">
        <v>187</v>
      </c>
      <c r="H84" s="48"/>
      <c r="I84" s="49" t="n">
        <v>0.0226851851851852</v>
      </c>
      <c r="J84" s="44" t="s">
        <v>72</v>
      </c>
      <c r="K84" s="50" t="n">
        <v>34</v>
      </c>
      <c r="L84" s="44" t="s">
        <v>73</v>
      </c>
      <c r="M84" s="44" t="n">
        <v>25</v>
      </c>
      <c r="O84" s="1"/>
      <c r="Q84" s="0"/>
    </row>
    <row r="85" customFormat="false" ht="14.4" hidden="false" customHeight="false" outlineLevel="0" collapsed="false">
      <c r="A85" s="44" t="n">
        <v>75</v>
      </c>
      <c r="B85" s="44" t="n">
        <v>75</v>
      </c>
      <c r="C85" s="44" t="n">
        <v>478</v>
      </c>
      <c r="D85" s="45" t="s">
        <v>188</v>
      </c>
      <c r="E85" s="45" t="s">
        <v>189</v>
      </c>
      <c r="F85" s="46" t="s">
        <v>190</v>
      </c>
      <c r="G85" s="47" t="s">
        <v>191</v>
      </c>
      <c r="H85" s="48"/>
      <c r="I85" s="53" t="n">
        <v>0.0227430555555556</v>
      </c>
      <c r="J85" s="44" t="s">
        <v>72</v>
      </c>
      <c r="K85" s="50" t="n">
        <v>35</v>
      </c>
      <c r="L85" s="44" t="s">
        <v>101</v>
      </c>
      <c r="M85" s="44" t="n">
        <v>4</v>
      </c>
      <c r="O85" s="1"/>
      <c r="Q85" s="0"/>
    </row>
    <row r="86" customFormat="false" ht="14.4" hidden="false" customHeight="false" outlineLevel="0" collapsed="false">
      <c r="A86" s="44" t="n">
        <v>76</v>
      </c>
      <c r="B86" s="44" t="n">
        <v>76</v>
      </c>
      <c r="C86" s="44" t="n">
        <v>587</v>
      </c>
      <c r="D86" s="45" t="s">
        <v>192</v>
      </c>
      <c r="E86" s="45" t="s">
        <v>189</v>
      </c>
      <c r="F86" s="46" t="n">
        <v>28513</v>
      </c>
      <c r="G86" s="47" t="s">
        <v>193</v>
      </c>
      <c r="H86" s="48"/>
      <c r="I86" s="49" t="n">
        <v>0.0228472222222222</v>
      </c>
      <c r="J86" s="44" t="s">
        <v>72</v>
      </c>
      <c r="K86" s="50" t="n">
        <v>36</v>
      </c>
      <c r="L86" s="44" t="s">
        <v>85</v>
      </c>
      <c r="M86" s="44" t="n">
        <v>7</v>
      </c>
      <c r="O86" s="1"/>
      <c r="Q86" s="0"/>
    </row>
    <row r="87" customFormat="false" ht="14.4" hidden="false" customHeight="false" outlineLevel="0" collapsed="false">
      <c r="A87" s="44" t="n">
        <v>77</v>
      </c>
      <c r="B87" s="44" t="n">
        <v>77</v>
      </c>
      <c r="C87" s="44" t="n">
        <v>574</v>
      </c>
      <c r="D87" s="45" t="s">
        <v>194</v>
      </c>
      <c r="E87" s="45" t="s">
        <v>71</v>
      </c>
      <c r="F87" s="46" t="n">
        <v>32749</v>
      </c>
      <c r="G87" s="47" t="s">
        <v>35</v>
      </c>
      <c r="H87" s="48"/>
      <c r="I87" s="53" t="n">
        <v>0.0228935185185185</v>
      </c>
      <c r="J87" s="44" t="s">
        <v>72</v>
      </c>
      <c r="K87" s="50" t="n">
        <v>37</v>
      </c>
      <c r="L87" s="44" t="s">
        <v>73</v>
      </c>
      <c r="M87" s="44" t="n">
        <v>26</v>
      </c>
      <c r="O87" s="1"/>
      <c r="Q87" s="0"/>
    </row>
    <row r="88" customFormat="false" ht="14.4" hidden="false" customHeight="false" outlineLevel="0" collapsed="false">
      <c r="A88" s="44" t="n">
        <v>78</v>
      </c>
      <c r="B88" s="44" t="n">
        <v>78</v>
      </c>
      <c r="C88" s="44" t="n">
        <v>552</v>
      </c>
      <c r="D88" s="45" t="s">
        <v>195</v>
      </c>
      <c r="E88" s="45" t="s">
        <v>196</v>
      </c>
      <c r="F88" s="46" t="s">
        <v>197</v>
      </c>
      <c r="G88" s="47" t="s">
        <v>35</v>
      </c>
      <c r="H88" s="48"/>
      <c r="I88" s="49" t="n">
        <v>0.0228935185185185</v>
      </c>
      <c r="J88" s="44" t="s">
        <v>72</v>
      </c>
      <c r="K88" s="50" t="n">
        <v>38</v>
      </c>
      <c r="L88" s="44" t="s">
        <v>85</v>
      </c>
      <c r="M88" s="44" t="n">
        <v>8</v>
      </c>
      <c r="O88" s="1"/>
      <c r="Q88" s="0"/>
    </row>
    <row r="89" customFormat="false" ht="14.4" hidden="false" customHeight="false" outlineLevel="0" collapsed="false">
      <c r="A89" s="44" t="n">
        <v>79</v>
      </c>
      <c r="B89" s="44" t="n">
        <v>79</v>
      </c>
      <c r="C89" s="44" t="n">
        <v>598</v>
      </c>
      <c r="D89" s="45" t="s">
        <v>198</v>
      </c>
      <c r="E89" s="45" t="s">
        <v>196</v>
      </c>
      <c r="F89" s="46" t="n">
        <v>26837</v>
      </c>
      <c r="G89" s="47" t="s">
        <v>35</v>
      </c>
      <c r="H89" s="48" t="s">
        <v>199</v>
      </c>
      <c r="I89" s="53" t="n">
        <v>0.0229050925925926</v>
      </c>
      <c r="J89" s="44" t="s">
        <v>72</v>
      </c>
      <c r="K89" s="50" t="n">
        <v>39</v>
      </c>
      <c r="L89" s="44" t="s">
        <v>180</v>
      </c>
      <c r="M89" s="44" t="n">
        <v>2</v>
      </c>
      <c r="O89" s="1"/>
      <c r="Q89" s="0"/>
    </row>
    <row r="90" customFormat="false" ht="14.4" hidden="false" customHeight="false" outlineLevel="0" collapsed="false">
      <c r="A90" s="36" t="n">
        <v>80</v>
      </c>
      <c r="B90" s="36" t="n">
        <v>80</v>
      </c>
      <c r="C90" s="42" t="n">
        <v>632</v>
      </c>
      <c r="D90" s="37" t="s">
        <v>200</v>
      </c>
      <c r="E90" s="37" t="s">
        <v>49</v>
      </c>
      <c r="F90" s="38" t="n">
        <v>35908</v>
      </c>
      <c r="G90" s="39" t="s">
        <v>66</v>
      </c>
      <c r="H90" s="40"/>
      <c r="I90" s="41" t="n">
        <v>0.0229166666666667</v>
      </c>
      <c r="J90" s="42" t="s">
        <v>36</v>
      </c>
      <c r="K90" s="51" t="n">
        <v>41</v>
      </c>
      <c r="L90" s="42" t="s">
        <v>37</v>
      </c>
      <c r="M90" s="36" t="n">
        <v>29</v>
      </c>
      <c r="O90" s="1"/>
      <c r="Q90" s="0"/>
    </row>
    <row r="91" customFormat="false" ht="14.4" hidden="false" customHeight="false" outlineLevel="0" collapsed="false">
      <c r="A91" s="44" t="n">
        <v>81</v>
      </c>
      <c r="B91" s="44" t="n">
        <v>81</v>
      </c>
      <c r="C91" s="44" t="n">
        <v>480</v>
      </c>
      <c r="D91" s="45" t="s">
        <v>201</v>
      </c>
      <c r="E91" s="45" t="s">
        <v>202</v>
      </c>
      <c r="F91" s="46" t="n">
        <v>30467</v>
      </c>
      <c r="G91" s="47" t="s">
        <v>35</v>
      </c>
      <c r="H91" s="48"/>
      <c r="I91" s="49" t="n">
        <v>0.0229398148148148</v>
      </c>
      <c r="J91" s="44" t="s">
        <v>72</v>
      </c>
      <c r="K91" s="50" t="n">
        <v>40</v>
      </c>
      <c r="L91" s="44" t="s">
        <v>85</v>
      </c>
      <c r="M91" s="44" t="n">
        <v>9</v>
      </c>
      <c r="O91" s="1"/>
      <c r="Q91" s="0"/>
    </row>
    <row r="92" customFormat="false" ht="14.4" hidden="false" customHeight="false" outlineLevel="0" collapsed="false">
      <c r="A92" s="44" t="n">
        <v>82</v>
      </c>
      <c r="B92" s="44" t="n">
        <v>82</v>
      </c>
      <c r="C92" s="44" t="n">
        <v>509</v>
      </c>
      <c r="D92" s="45" t="s">
        <v>203</v>
      </c>
      <c r="E92" s="45" t="s">
        <v>136</v>
      </c>
      <c r="F92" s="46" t="n">
        <v>33495</v>
      </c>
      <c r="G92" s="47" t="s">
        <v>35</v>
      </c>
      <c r="H92" s="48"/>
      <c r="I92" s="49" t="n">
        <v>0.022974537037037</v>
      </c>
      <c r="J92" s="44" t="s">
        <v>72</v>
      </c>
      <c r="K92" s="50" t="n">
        <v>41</v>
      </c>
      <c r="L92" s="44" t="s">
        <v>73</v>
      </c>
      <c r="M92" s="44" t="n">
        <v>27</v>
      </c>
      <c r="O92" s="1"/>
      <c r="Q92" s="0"/>
    </row>
    <row r="93" customFormat="false" ht="14.4" hidden="false" customHeight="false" outlineLevel="0" collapsed="false">
      <c r="A93" s="44" t="n">
        <v>83</v>
      </c>
      <c r="B93" s="44" t="n">
        <v>83</v>
      </c>
      <c r="C93" s="44" t="n">
        <v>500</v>
      </c>
      <c r="D93" s="45" t="s">
        <v>204</v>
      </c>
      <c r="E93" s="45" t="s">
        <v>205</v>
      </c>
      <c r="F93" s="46" t="s">
        <v>206</v>
      </c>
      <c r="G93" s="47" t="s">
        <v>35</v>
      </c>
      <c r="H93" s="48"/>
      <c r="I93" s="49" t="n">
        <v>0.0244212962962963</v>
      </c>
      <c r="J93" s="44" t="s">
        <v>72</v>
      </c>
      <c r="K93" s="50" t="n">
        <v>42</v>
      </c>
      <c r="L93" s="44" t="s">
        <v>73</v>
      </c>
      <c r="M93" s="44" t="n">
        <v>28</v>
      </c>
      <c r="O93" s="1"/>
      <c r="Q93" s="0"/>
    </row>
    <row r="94" customFormat="false" ht="14.4" hidden="false" customHeight="false" outlineLevel="0" collapsed="false">
      <c r="A94" s="44" t="n">
        <v>84</v>
      </c>
      <c r="B94" s="44" t="n">
        <v>84</v>
      </c>
      <c r="C94" s="44" t="n">
        <v>612</v>
      </c>
      <c r="D94" s="45" t="s">
        <v>207</v>
      </c>
      <c r="E94" s="45" t="s">
        <v>99</v>
      </c>
      <c r="F94" s="46" t="n">
        <v>31323</v>
      </c>
      <c r="G94" s="47" t="s">
        <v>35</v>
      </c>
      <c r="H94" s="48"/>
      <c r="I94" s="49" t="n">
        <v>0.0246527777777778</v>
      </c>
      <c r="J94" s="44" t="s">
        <v>72</v>
      </c>
      <c r="K94" s="50" t="n">
        <v>43</v>
      </c>
      <c r="L94" s="44" t="s">
        <v>85</v>
      </c>
      <c r="M94" s="44" t="n">
        <v>10</v>
      </c>
      <c r="O94" s="1"/>
      <c r="Q94" s="0"/>
    </row>
    <row r="95" customFormat="false" ht="14.4" hidden="false" customHeight="false" outlineLevel="0" collapsed="false">
      <c r="A95" s="36" t="n">
        <v>85</v>
      </c>
      <c r="B95" s="36" t="n">
        <v>85</v>
      </c>
      <c r="C95" s="36" t="n">
        <v>578</v>
      </c>
      <c r="D95" s="37" t="s">
        <v>208</v>
      </c>
      <c r="E95" s="37" t="s">
        <v>34</v>
      </c>
      <c r="F95" s="38" t="n">
        <v>33883</v>
      </c>
      <c r="G95" s="39" t="s">
        <v>35</v>
      </c>
      <c r="H95" s="40"/>
      <c r="I95" s="41" t="n">
        <v>0.0248842592592593</v>
      </c>
      <c r="J95" s="42" t="s">
        <v>36</v>
      </c>
      <c r="K95" s="51" t="n">
        <v>42</v>
      </c>
      <c r="L95" s="42" t="s">
        <v>37</v>
      </c>
      <c r="M95" s="36" t="n">
        <v>30</v>
      </c>
      <c r="O95" s="1"/>
      <c r="Q95" s="0"/>
    </row>
    <row r="96" customFormat="false" ht="14.4" hidden="false" customHeight="false" outlineLevel="0" collapsed="false">
      <c r="A96" s="44" t="n">
        <v>86</v>
      </c>
      <c r="B96" s="44" t="n">
        <v>86</v>
      </c>
      <c r="C96" s="44" t="n">
        <v>458</v>
      </c>
      <c r="D96" s="45" t="s">
        <v>209</v>
      </c>
      <c r="E96" s="45" t="s">
        <v>210</v>
      </c>
      <c r="F96" s="46" t="n">
        <v>29357</v>
      </c>
      <c r="G96" s="47" t="s">
        <v>211</v>
      </c>
      <c r="H96" s="48"/>
      <c r="I96" s="49" t="n">
        <v>0.0251157407407407</v>
      </c>
      <c r="J96" s="44" t="s">
        <v>72</v>
      </c>
      <c r="K96" s="50" t="n">
        <v>44</v>
      </c>
      <c r="L96" s="44" t="s">
        <v>85</v>
      </c>
      <c r="M96" s="44" t="n">
        <v>11</v>
      </c>
      <c r="O96" s="1"/>
      <c r="Q96" s="0"/>
    </row>
    <row r="97" customFormat="false" ht="14.4" hidden="false" customHeight="false" outlineLevel="0" collapsed="false">
      <c r="A97" s="44" t="n">
        <v>87</v>
      </c>
      <c r="B97" s="44" t="n">
        <v>87</v>
      </c>
      <c r="C97" s="44" t="n">
        <v>527</v>
      </c>
      <c r="D97" s="45" t="s">
        <v>212</v>
      </c>
      <c r="E97" s="45" t="s">
        <v>99</v>
      </c>
      <c r="F97" s="46" t="s">
        <v>213</v>
      </c>
      <c r="G97" s="47" t="s">
        <v>35</v>
      </c>
      <c r="H97" s="48"/>
      <c r="I97" s="53" t="n">
        <v>0.0253703703703704</v>
      </c>
      <c r="J97" s="44" t="s">
        <v>72</v>
      </c>
      <c r="K97" s="50" t="n">
        <v>45</v>
      </c>
      <c r="L97" s="44" t="s">
        <v>180</v>
      </c>
      <c r="M97" s="44" t="n">
        <v>3</v>
      </c>
      <c r="O97" s="1"/>
      <c r="Q97" s="0"/>
    </row>
    <row r="98" customFormat="false" ht="14.4" hidden="false" customHeight="false" outlineLevel="0" collapsed="false">
      <c r="A98" s="44" t="n">
        <v>88</v>
      </c>
      <c r="B98" s="44" t="n">
        <v>88</v>
      </c>
      <c r="C98" s="44" t="n">
        <v>494</v>
      </c>
      <c r="D98" s="45" t="s">
        <v>214</v>
      </c>
      <c r="E98" s="45" t="s">
        <v>99</v>
      </c>
      <c r="F98" s="46" t="n">
        <v>38504</v>
      </c>
      <c r="G98" s="47" t="s">
        <v>35</v>
      </c>
      <c r="H98" s="48"/>
      <c r="I98" s="49" t="n">
        <v>0.0260416666666667</v>
      </c>
      <c r="J98" s="44" t="s">
        <v>72</v>
      </c>
      <c r="K98" s="50" t="n">
        <v>46</v>
      </c>
      <c r="L98" s="44" t="s">
        <v>73</v>
      </c>
      <c r="M98" s="44" t="n">
        <v>29</v>
      </c>
      <c r="O98" s="1"/>
      <c r="Q98" s="0"/>
    </row>
    <row r="99" customFormat="false" ht="14.4" hidden="false" customHeight="false" outlineLevel="0" collapsed="false">
      <c r="A99" s="44" t="n">
        <v>89</v>
      </c>
      <c r="B99" s="44" t="n">
        <v>89</v>
      </c>
      <c r="C99" s="44" t="n">
        <v>490</v>
      </c>
      <c r="D99" s="45" t="s">
        <v>215</v>
      </c>
      <c r="E99" s="45" t="s">
        <v>216</v>
      </c>
      <c r="F99" s="46" t="n">
        <v>38070</v>
      </c>
      <c r="G99" s="47" t="s">
        <v>35</v>
      </c>
      <c r="H99" s="48"/>
      <c r="I99" s="49" t="n">
        <v>0.0265046296296296</v>
      </c>
      <c r="J99" s="44" t="s">
        <v>72</v>
      </c>
      <c r="K99" s="50" t="n">
        <v>47</v>
      </c>
      <c r="L99" s="44" t="s">
        <v>73</v>
      </c>
      <c r="M99" s="44" t="n">
        <v>30</v>
      </c>
      <c r="O99" s="1"/>
      <c r="Q99" s="0"/>
    </row>
    <row r="100" customFormat="false" ht="14.4" hidden="false" customHeight="false" outlineLevel="0" collapsed="false">
      <c r="A100" s="44" t="n">
        <v>90</v>
      </c>
      <c r="B100" s="44" t="n">
        <v>90</v>
      </c>
      <c r="C100" s="44" t="n">
        <v>609</v>
      </c>
      <c r="D100" s="45" t="s">
        <v>217</v>
      </c>
      <c r="E100" s="45" t="s">
        <v>71</v>
      </c>
      <c r="F100" s="46" t="n">
        <v>32253</v>
      </c>
      <c r="G100" s="47" t="s">
        <v>35</v>
      </c>
      <c r="H100" s="48" t="s">
        <v>105</v>
      </c>
      <c r="I100" s="49" t="n">
        <v>0.0299305555555556</v>
      </c>
      <c r="J100" s="44" t="s">
        <v>72</v>
      </c>
      <c r="K100" s="50" t="n">
        <v>48</v>
      </c>
      <c r="L100" s="44" t="s">
        <v>73</v>
      </c>
      <c r="M100" s="44" t="n">
        <v>31</v>
      </c>
      <c r="O100" s="1"/>
      <c r="Q100" s="0"/>
    </row>
    <row r="101" customFormat="false" ht="14.4" hidden="false" customHeight="false" outlineLevel="0" collapsed="false">
      <c r="A101" s="44" t="n">
        <v>91</v>
      </c>
      <c r="B101" s="44"/>
      <c r="C101" s="44" t="n">
        <v>454</v>
      </c>
      <c r="D101" s="45" t="s">
        <v>218</v>
      </c>
      <c r="E101" s="45" t="s">
        <v>210</v>
      </c>
      <c r="F101" s="46" t="n">
        <v>33451</v>
      </c>
      <c r="G101" s="48" t="s">
        <v>35</v>
      </c>
      <c r="H101" s="48"/>
      <c r="I101" s="44" t="s">
        <v>219</v>
      </c>
      <c r="J101" s="44" t="s">
        <v>72</v>
      </c>
      <c r="K101" s="48"/>
      <c r="L101" s="44" t="s">
        <v>73</v>
      </c>
      <c r="M101" s="44"/>
      <c r="O101" s="1"/>
      <c r="Q101" s="0"/>
    </row>
    <row r="102" customFormat="false" ht="14.4" hidden="false" customHeight="false" outlineLevel="0" collapsed="false">
      <c r="A102" s="44" t="n">
        <v>92</v>
      </c>
      <c r="B102" s="44"/>
      <c r="C102" s="44" t="n">
        <v>476</v>
      </c>
      <c r="D102" s="45" t="s">
        <v>220</v>
      </c>
      <c r="E102" s="45" t="s">
        <v>221</v>
      </c>
      <c r="F102" s="46" t="n">
        <v>35258</v>
      </c>
      <c r="G102" s="48" t="s">
        <v>35</v>
      </c>
      <c r="H102" s="48"/>
      <c r="I102" s="44" t="s">
        <v>219</v>
      </c>
      <c r="J102" s="44" t="s">
        <v>72</v>
      </c>
      <c r="K102" s="48"/>
      <c r="L102" s="44" t="s">
        <v>73</v>
      </c>
      <c r="M102" s="44"/>
      <c r="O102" s="1"/>
      <c r="Q102" s="0"/>
    </row>
    <row r="103" customFormat="false" ht="14.4" hidden="false" customHeight="false" outlineLevel="0" collapsed="false">
      <c r="A103" s="44" t="n">
        <v>93</v>
      </c>
      <c r="B103" s="44"/>
      <c r="C103" s="44" t="n">
        <v>477</v>
      </c>
      <c r="D103" s="45" t="s">
        <v>222</v>
      </c>
      <c r="E103" s="45" t="s">
        <v>122</v>
      </c>
      <c r="F103" s="46" t="s">
        <v>223</v>
      </c>
      <c r="G103" s="48" t="s">
        <v>35</v>
      </c>
      <c r="H103" s="48"/>
      <c r="I103" s="44" t="s">
        <v>219</v>
      </c>
      <c r="J103" s="44" t="s">
        <v>72</v>
      </c>
      <c r="K103" s="48"/>
      <c r="L103" s="44" t="s">
        <v>73</v>
      </c>
      <c r="M103" s="44"/>
      <c r="O103" s="1"/>
      <c r="Q103" s="0"/>
    </row>
    <row r="104" customFormat="false" ht="14.4" hidden="false" customHeight="false" outlineLevel="0" collapsed="false">
      <c r="A104" s="44" t="n">
        <v>94</v>
      </c>
      <c r="B104" s="44"/>
      <c r="C104" s="44" t="n">
        <v>481</v>
      </c>
      <c r="D104" s="45" t="s">
        <v>224</v>
      </c>
      <c r="E104" s="45" t="s">
        <v>225</v>
      </c>
      <c r="F104" s="46" t="n">
        <v>32751</v>
      </c>
      <c r="G104" s="47" t="s">
        <v>35</v>
      </c>
      <c r="H104" s="48"/>
      <c r="I104" s="44" t="s">
        <v>219</v>
      </c>
      <c r="J104" s="44" t="s">
        <v>72</v>
      </c>
      <c r="K104" s="48"/>
      <c r="L104" s="44" t="s">
        <v>73</v>
      </c>
      <c r="M104" s="44"/>
      <c r="O104" s="1"/>
      <c r="Q104" s="0"/>
    </row>
    <row r="105" customFormat="false" ht="14.4" hidden="false" customHeight="false" outlineLevel="0" collapsed="false">
      <c r="A105" s="44" t="n">
        <v>95</v>
      </c>
      <c r="B105" s="44"/>
      <c r="C105" s="44" t="n">
        <v>484</v>
      </c>
      <c r="D105" s="45" t="s">
        <v>226</v>
      </c>
      <c r="E105" s="45" t="s">
        <v>148</v>
      </c>
      <c r="F105" s="46" t="n">
        <v>33103</v>
      </c>
      <c r="G105" s="47" t="s">
        <v>35</v>
      </c>
      <c r="H105" s="48"/>
      <c r="I105" s="44" t="s">
        <v>219</v>
      </c>
      <c r="J105" s="44" t="s">
        <v>72</v>
      </c>
      <c r="K105" s="48"/>
      <c r="L105" s="44" t="s">
        <v>73</v>
      </c>
      <c r="M105" s="44"/>
      <c r="O105" s="1"/>
      <c r="Q105" s="0"/>
    </row>
    <row r="106" customFormat="false" ht="14.4" hidden="false" customHeight="false" outlineLevel="0" collapsed="false">
      <c r="A106" s="44" t="n">
        <v>96</v>
      </c>
      <c r="B106" s="44"/>
      <c r="C106" s="44" t="n">
        <v>515</v>
      </c>
      <c r="D106" s="45" t="s">
        <v>227</v>
      </c>
      <c r="E106" s="45" t="s">
        <v>228</v>
      </c>
      <c r="F106" s="46" t="n">
        <v>34915</v>
      </c>
      <c r="G106" s="48" t="s">
        <v>35</v>
      </c>
      <c r="H106" s="48"/>
      <c r="I106" s="44" t="s">
        <v>219</v>
      </c>
      <c r="J106" s="44" t="s">
        <v>72</v>
      </c>
      <c r="K106" s="48"/>
      <c r="L106" s="44" t="s">
        <v>73</v>
      </c>
      <c r="M106" s="44"/>
      <c r="O106" s="1"/>
      <c r="Q106" s="0"/>
    </row>
    <row r="107" customFormat="false" ht="14.4" hidden="false" customHeight="false" outlineLevel="0" collapsed="false">
      <c r="A107" s="44" t="n">
        <v>97</v>
      </c>
      <c r="B107" s="44"/>
      <c r="C107" s="44" t="n">
        <v>523</v>
      </c>
      <c r="D107" s="45" t="s">
        <v>229</v>
      </c>
      <c r="E107" s="45" t="s">
        <v>126</v>
      </c>
      <c r="F107" s="46" t="n">
        <v>36041</v>
      </c>
      <c r="G107" s="48"/>
      <c r="H107" s="48"/>
      <c r="I107" s="44" t="s">
        <v>219</v>
      </c>
      <c r="J107" s="44" t="s">
        <v>72</v>
      </c>
      <c r="K107" s="48"/>
      <c r="L107" s="44" t="s">
        <v>73</v>
      </c>
      <c r="M107" s="44"/>
      <c r="O107" s="1"/>
      <c r="Q107" s="0"/>
    </row>
    <row r="108" customFormat="false" ht="14.4" hidden="false" customHeight="false" outlineLevel="0" collapsed="false">
      <c r="A108" s="44" t="n">
        <v>98</v>
      </c>
      <c r="B108" s="44"/>
      <c r="C108" s="44" t="n">
        <v>534</v>
      </c>
      <c r="D108" s="45" t="s">
        <v>230</v>
      </c>
      <c r="E108" s="45" t="s">
        <v>71</v>
      </c>
      <c r="F108" s="46" t="s">
        <v>231</v>
      </c>
      <c r="G108" s="47" t="s">
        <v>35</v>
      </c>
      <c r="H108" s="48"/>
      <c r="I108" s="44" t="s">
        <v>219</v>
      </c>
      <c r="J108" s="44" t="s">
        <v>72</v>
      </c>
      <c r="K108" s="48"/>
      <c r="L108" s="44" t="s">
        <v>73</v>
      </c>
      <c r="M108" s="44"/>
      <c r="O108" s="1"/>
      <c r="Q108" s="0"/>
    </row>
    <row r="109" customFormat="false" ht="14.4" hidden="false" customHeight="false" outlineLevel="0" collapsed="false">
      <c r="A109" s="44" t="n">
        <v>99</v>
      </c>
      <c r="B109" s="44"/>
      <c r="C109" s="44" t="n">
        <v>535</v>
      </c>
      <c r="D109" s="45" t="s">
        <v>232</v>
      </c>
      <c r="E109" s="45" t="s">
        <v>99</v>
      </c>
      <c r="F109" s="46" t="s">
        <v>233</v>
      </c>
      <c r="G109" s="47" t="s">
        <v>35</v>
      </c>
      <c r="H109" s="48"/>
      <c r="I109" s="44" t="s">
        <v>219</v>
      </c>
      <c r="J109" s="44" t="s">
        <v>72</v>
      </c>
      <c r="K109" s="48"/>
      <c r="L109" s="44" t="s">
        <v>73</v>
      </c>
      <c r="M109" s="44"/>
      <c r="O109" s="1"/>
      <c r="Q109" s="0"/>
    </row>
    <row r="110" customFormat="false" ht="14.4" hidden="false" customHeight="false" outlineLevel="0" collapsed="false">
      <c r="A110" s="44" t="n">
        <v>100</v>
      </c>
      <c r="B110" s="44"/>
      <c r="C110" s="44" t="n">
        <v>544</v>
      </c>
      <c r="D110" s="45" t="s">
        <v>234</v>
      </c>
      <c r="E110" s="45" t="s">
        <v>126</v>
      </c>
      <c r="F110" s="46" t="n">
        <v>35619</v>
      </c>
      <c r="G110" s="47" t="s">
        <v>35</v>
      </c>
      <c r="H110" s="48"/>
      <c r="I110" s="44" t="s">
        <v>219</v>
      </c>
      <c r="J110" s="44" t="s">
        <v>72</v>
      </c>
      <c r="K110" s="48"/>
      <c r="L110" s="44" t="s">
        <v>73</v>
      </c>
      <c r="M110" s="44"/>
      <c r="O110" s="1"/>
      <c r="Q110" s="0"/>
    </row>
    <row r="111" customFormat="false" ht="14.4" hidden="false" customHeight="false" outlineLevel="0" collapsed="false">
      <c r="A111" s="44" t="n">
        <v>101</v>
      </c>
      <c r="B111" s="44"/>
      <c r="C111" s="44" t="n">
        <v>558</v>
      </c>
      <c r="D111" s="45" t="s">
        <v>235</v>
      </c>
      <c r="E111" s="45" t="s">
        <v>236</v>
      </c>
      <c r="F111" s="46" t="s">
        <v>237</v>
      </c>
      <c r="G111" s="47" t="s">
        <v>238</v>
      </c>
      <c r="H111" s="48"/>
      <c r="I111" s="44" t="s">
        <v>219</v>
      </c>
      <c r="J111" s="44" t="s">
        <v>72</v>
      </c>
      <c r="K111" s="48"/>
      <c r="L111" s="44" t="s">
        <v>73</v>
      </c>
      <c r="M111" s="44"/>
      <c r="O111" s="1"/>
      <c r="Q111" s="0"/>
    </row>
    <row r="112" customFormat="false" ht="14.4" hidden="false" customHeight="false" outlineLevel="0" collapsed="false">
      <c r="A112" s="44" t="n">
        <v>102</v>
      </c>
      <c r="B112" s="44"/>
      <c r="C112" s="44" t="n">
        <v>563</v>
      </c>
      <c r="D112" s="45" t="s">
        <v>239</v>
      </c>
      <c r="E112" s="45" t="s">
        <v>107</v>
      </c>
      <c r="F112" s="46" t="n">
        <v>34168</v>
      </c>
      <c r="G112" s="47" t="s">
        <v>35</v>
      </c>
      <c r="H112" s="48"/>
      <c r="I112" s="44" t="s">
        <v>219</v>
      </c>
      <c r="J112" s="44" t="s">
        <v>72</v>
      </c>
      <c r="K112" s="48"/>
      <c r="L112" s="44" t="s">
        <v>73</v>
      </c>
      <c r="M112" s="44"/>
      <c r="O112" s="1"/>
      <c r="Q112" s="0"/>
    </row>
    <row r="113" customFormat="false" ht="14.4" hidden="false" customHeight="false" outlineLevel="0" collapsed="false">
      <c r="A113" s="44" t="n">
        <v>103</v>
      </c>
      <c r="B113" s="44"/>
      <c r="C113" s="44" t="n">
        <v>564</v>
      </c>
      <c r="D113" s="45" t="s">
        <v>240</v>
      </c>
      <c r="E113" s="45" t="s">
        <v>228</v>
      </c>
      <c r="F113" s="46" t="n">
        <v>32790</v>
      </c>
      <c r="G113" s="47" t="s">
        <v>35</v>
      </c>
      <c r="H113" s="48"/>
      <c r="I113" s="44" t="s">
        <v>219</v>
      </c>
      <c r="J113" s="44" t="s">
        <v>72</v>
      </c>
      <c r="K113" s="48"/>
      <c r="L113" s="44" t="s">
        <v>73</v>
      </c>
      <c r="M113" s="44"/>
      <c r="O113" s="1"/>
      <c r="Q113" s="0"/>
    </row>
    <row r="114" customFormat="false" ht="14.4" hidden="false" customHeight="false" outlineLevel="0" collapsed="false">
      <c r="A114" s="44" t="n">
        <v>104</v>
      </c>
      <c r="B114" s="44"/>
      <c r="C114" s="44" t="n">
        <v>566</v>
      </c>
      <c r="D114" s="45" t="s">
        <v>241</v>
      </c>
      <c r="E114" s="45" t="s">
        <v>71</v>
      </c>
      <c r="F114" s="46" t="n">
        <v>34427</v>
      </c>
      <c r="G114" s="48" t="s">
        <v>35</v>
      </c>
      <c r="H114" s="48"/>
      <c r="I114" s="44" t="s">
        <v>219</v>
      </c>
      <c r="J114" s="44" t="s">
        <v>72</v>
      </c>
      <c r="K114" s="48"/>
      <c r="L114" s="44" t="s">
        <v>73</v>
      </c>
      <c r="M114" s="44"/>
      <c r="O114" s="1"/>
      <c r="Q114" s="0"/>
    </row>
    <row r="115" customFormat="false" ht="14.4" hidden="false" customHeight="false" outlineLevel="0" collapsed="false">
      <c r="A115" s="44" t="n">
        <v>105</v>
      </c>
      <c r="B115" s="44"/>
      <c r="C115" s="44" t="n">
        <v>567</v>
      </c>
      <c r="D115" s="45" t="s">
        <v>242</v>
      </c>
      <c r="E115" s="45" t="s">
        <v>243</v>
      </c>
      <c r="F115" s="46" t="s">
        <v>244</v>
      </c>
      <c r="G115" s="48" t="s">
        <v>35</v>
      </c>
      <c r="H115" s="48"/>
      <c r="I115" s="44" t="s">
        <v>219</v>
      </c>
      <c r="J115" s="44" t="s">
        <v>72</v>
      </c>
      <c r="K115" s="48"/>
      <c r="L115" s="44" t="s">
        <v>73</v>
      </c>
      <c r="M115" s="44"/>
      <c r="O115" s="1"/>
      <c r="Q115" s="0"/>
    </row>
    <row r="116" customFormat="false" ht="14.4" hidden="false" customHeight="false" outlineLevel="0" collapsed="false">
      <c r="A116" s="44" t="n">
        <v>106</v>
      </c>
      <c r="B116" s="44"/>
      <c r="C116" s="44" t="n">
        <v>568</v>
      </c>
      <c r="D116" s="45" t="s">
        <v>245</v>
      </c>
      <c r="E116" s="45" t="s">
        <v>136</v>
      </c>
      <c r="F116" s="46" t="n">
        <v>31839</v>
      </c>
      <c r="G116" s="47" t="s">
        <v>35</v>
      </c>
      <c r="H116" s="48"/>
      <c r="I116" s="44" t="s">
        <v>219</v>
      </c>
      <c r="J116" s="44" t="s">
        <v>72</v>
      </c>
      <c r="K116" s="48"/>
      <c r="L116" s="44" t="s">
        <v>73</v>
      </c>
      <c r="M116" s="44"/>
      <c r="O116" s="1"/>
      <c r="Q116" s="0"/>
    </row>
    <row r="117" customFormat="false" ht="14.4" hidden="false" customHeight="false" outlineLevel="0" collapsed="false">
      <c r="A117" s="44" t="n">
        <v>107</v>
      </c>
      <c r="B117" s="44"/>
      <c r="C117" s="44" t="n">
        <v>571</v>
      </c>
      <c r="D117" s="45" t="s">
        <v>246</v>
      </c>
      <c r="E117" s="45" t="s">
        <v>189</v>
      </c>
      <c r="F117" s="46" t="n">
        <v>32611</v>
      </c>
      <c r="G117" s="47" t="s">
        <v>35</v>
      </c>
      <c r="H117" s="48"/>
      <c r="I117" s="44" t="s">
        <v>219</v>
      </c>
      <c r="J117" s="44" t="s">
        <v>72</v>
      </c>
      <c r="K117" s="48"/>
      <c r="L117" s="44" t="s">
        <v>73</v>
      </c>
      <c r="M117" s="44"/>
      <c r="O117" s="1"/>
      <c r="Q117" s="0"/>
    </row>
    <row r="118" customFormat="false" ht="14.4" hidden="false" customHeight="false" outlineLevel="0" collapsed="false">
      <c r="A118" s="44" t="n">
        <v>108</v>
      </c>
      <c r="B118" s="44"/>
      <c r="C118" s="44" t="n">
        <v>575</v>
      </c>
      <c r="D118" s="45" t="s">
        <v>247</v>
      </c>
      <c r="E118" s="45" t="s">
        <v>99</v>
      </c>
      <c r="F118" s="46" t="n">
        <v>35928</v>
      </c>
      <c r="G118" s="47" t="s">
        <v>35</v>
      </c>
      <c r="H118" s="48"/>
      <c r="I118" s="44" t="s">
        <v>219</v>
      </c>
      <c r="J118" s="44" t="s">
        <v>72</v>
      </c>
      <c r="K118" s="48"/>
      <c r="L118" s="44" t="s">
        <v>73</v>
      </c>
      <c r="M118" s="44"/>
      <c r="O118" s="1"/>
      <c r="Q118" s="0"/>
    </row>
    <row r="119" customFormat="false" ht="14.4" hidden="false" customHeight="false" outlineLevel="0" collapsed="false">
      <c r="A119" s="44" t="n">
        <v>109</v>
      </c>
      <c r="B119" s="44"/>
      <c r="C119" s="44" t="n">
        <v>582</v>
      </c>
      <c r="D119" s="45" t="s">
        <v>248</v>
      </c>
      <c r="E119" s="45" t="s">
        <v>126</v>
      </c>
      <c r="F119" s="46" t="n">
        <v>35221</v>
      </c>
      <c r="G119" s="47" t="s">
        <v>35</v>
      </c>
      <c r="H119" s="48"/>
      <c r="I119" s="44" t="s">
        <v>219</v>
      </c>
      <c r="J119" s="44" t="s">
        <v>72</v>
      </c>
      <c r="K119" s="48"/>
      <c r="L119" s="44" t="s">
        <v>73</v>
      </c>
      <c r="M119" s="44"/>
      <c r="O119" s="1"/>
      <c r="Q119" s="0"/>
    </row>
    <row r="120" customFormat="false" ht="14.4" hidden="false" customHeight="false" outlineLevel="0" collapsed="false">
      <c r="A120" s="44" t="n">
        <v>110</v>
      </c>
      <c r="B120" s="44"/>
      <c r="C120" s="44" t="n">
        <v>585</v>
      </c>
      <c r="D120" s="45" t="s">
        <v>249</v>
      </c>
      <c r="E120" s="45" t="s">
        <v>250</v>
      </c>
      <c r="F120" s="46" t="s">
        <v>251</v>
      </c>
      <c r="G120" s="47" t="s">
        <v>35</v>
      </c>
      <c r="H120" s="48" t="s">
        <v>199</v>
      </c>
      <c r="I120" s="44" t="s">
        <v>219</v>
      </c>
      <c r="J120" s="44" t="s">
        <v>72</v>
      </c>
      <c r="K120" s="48"/>
      <c r="L120" s="44" t="s">
        <v>73</v>
      </c>
      <c r="M120" s="44"/>
      <c r="O120" s="1"/>
      <c r="Q120" s="0"/>
    </row>
    <row r="121" customFormat="false" ht="14.4" hidden="false" customHeight="false" outlineLevel="0" collapsed="false">
      <c r="A121" s="44" t="n">
        <v>111</v>
      </c>
      <c r="B121" s="44"/>
      <c r="C121" s="44" t="n">
        <v>596</v>
      </c>
      <c r="D121" s="45" t="s">
        <v>252</v>
      </c>
      <c r="E121" s="45" t="s">
        <v>202</v>
      </c>
      <c r="F121" s="46" t="n">
        <v>32551</v>
      </c>
      <c r="G121" s="47" t="s">
        <v>35</v>
      </c>
      <c r="H121" s="48"/>
      <c r="I121" s="44" t="s">
        <v>219</v>
      </c>
      <c r="J121" s="44" t="s">
        <v>72</v>
      </c>
      <c r="K121" s="48"/>
      <c r="L121" s="44" t="s">
        <v>73</v>
      </c>
      <c r="M121" s="44"/>
      <c r="O121" s="1"/>
      <c r="Q121" s="0"/>
    </row>
    <row r="122" customFormat="false" ht="14.4" hidden="false" customHeight="false" outlineLevel="0" collapsed="false">
      <c r="A122" s="44" t="n">
        <v>112</v>
      </c>
      <c r="B122" s="44"/>
      <c r="C122" s="44" t="n">
        <v>601</v>
      </c>
      <c r="D122" s="45" t="s">
        <v>253</v>
      </c>
      <c r="E122" s="45" t="s">
        <v>109</v>
      </c>
      <c r="F122" s="46" t="n">
        <v>34601</v>
      </c>
      <c r="G122" s="47" t="s">
        <v>35</v>
      </c>
      <c r="H122" s="48" t="s">
        <v>254</v>
      </c>
      <c r="I122" s="44" t="s">
        <v>219</v>
      </c>
      <c r="J122" s="44" t="s">
        <v>72</v>
      </c>
      <c r="K122" s="48"/>
      <c r="L122" s="44" t="s">
        <v>73</v>
      </c>
      <c r="M122" s="44"/>
      <c r="O122" s="1"/>
      <c r="Q122" s="0"/>
    </row>
    <row r="123" customFormat="false" ht="14.4" hidden="false" customHeight="false" outlineLevel="0" collapsed="false">
      <c r="A123" s="44" t="n">
        <v>113</v>
      </c>
      <c r="B123" s="44"/>
      <c r="C123" s="44" t="n">
        <v>619</v>
      </c>
      <c r="D123" s="45" t="s">
        <v>255</v>
      </c>
      <c r="E123" s="45" t="s">
        <v>122</v>
      </c>
      <c r="F123" s="46" t="n">
        <v>34224</v>
      </c>
      <c r="G123" s="48"/>
      <c r="H123" s="48"/>
      <c r="I123" s="44" t="s">
        <v>219</v>
      </c>
      <c r="J123" s="44" t="s">
        <v>72</v>
      </c>
      <c r="K123" s="48"/>
      <c r="L123" s="44" t="s">
        <v>73</v>
      </c>
      <c r="M123" s="44"/>
      <c r="O123" s="1"/>
      <c r="Q123" s="0"/>
    </row>
    <row r="124" customFormat="false" ht="14.4" hidden="false" customHeight="false" outlineLevel="0" collapsed="false">
      <c r="A124" s="44" t="n">
        <v>114</v>
      </c>
      <c r="B124" s="44"/>
      <c r="C124" s="44" t="n">
        <v>628</v>
      </c>
      <c r="D124" s="45" t="s">
        <v>256</v>
      </c>
      <c r="E124" s="45" t="s">
        <v>160</v>
      </c>
      <c r="F124" s="46" t="n">
        <v>36050</v>
      </c>
      <c r="G124" s="47" t="s">
        <v>35</v>
      </c>
      <c r="H124" s="48"/>
      <c r="I124" s="44" t="s">
        <v>219</v>
      </c>
      <c r="J124" s="44" t="s">
        <v>72</v>
      </c>
      <c r="K124" s="48"/>
      <c r="L124" s="44" t="s">
        <v>73</v>
      </c>
      <c r="M124" s="44"/>
      <c r="O124" s="1"/>
      <c r="Q124" s="0"/>
    </row>
    <row r="125" customFormat="false" ht="14.4" hidden="false" customHeight="false" outlineLevel="0" collapsed="false">
      <c r="A125" s="44" t="n">
        <v>115</v>
      </c>
      <c r="B125" s="44"/>
      <c r="C125" s="44" t="n">
        <v>637</v>
      </c>
      <c r="D125" s="45" t="s">
        <v>203</v>
      </c>
      <c r="E125" s="45" t="s">
        <v>136</v>
      </c>
      <c r="F125" s="46" t="n">
        <v>33495</v>
      </c>
      <c r="G125" s="47" t="s">
        <v>35</v>
      </c>
      <c r="H125" s="48"/>
      <c r="I125" s="44" t="s">
        <v>219</v>
      </c>
      <c r="J125" s="44" t="s">
        <v>72</v>
      </c>
      <c r="K125" s="48"/>
      <c r="L125" s="44" t="s">
        <v>73</v>
      </c>
      <c r="M125" s="44"/>
      <c r="O125" s="1"/>
      <c r="Q125" s="0"/>
    </row>
    <row r="126" customFormat="false" ht="14.4" hidden="false" customHeight="false" outlineLevel="0" collapsed="false">
      <c r="A126" s="44" t="n">
        <v>116</v>
      </c>
      <c r="B126" s="44"/>
      <c r="C126" s="44" t="n">
        <v>637</v>
      </c>
      <c r="D126" s="45" t="s">
        <v>257</v>
      </c>
      <c r="E126" s="45" t="s">
        <v>258</v>
      </c>
      <c r="F126" s="46" t="n">
        <v>33055</v>
      </c>
      <c r="G126" s="47" t="s">
        <v>35</v>
      </c>
      <c r="H126" s="48"/>
      <c r="I126" s="44" t="s">
        <v>219</v>
      </c>
      <c r="J126" s="44" t="s">
        <v>72</v>
      </c>
      <c r="K126" s="48"/>
      <c r="L126" s="44" t="s">
        <v>73</v>
      </c>
      <c r="M126" s="44"/>
      <c r="O126" s="1"/>
      <c r="Q126" s="0"/>
    </row>
    <row r="127" customFormat="false" ht="14.4" hidden="false" customHeight="false" outlineLevel="0" collapsed="false">
      <c r="A127" s="44" t="n">
        <v>117</v>
      </c>
      <c r="B127" s="44"/>
      <c r="C127" s="44" t="n">
        <v>640</v>
      </c>
      <c r="D127" s="45" t="s">
        <v>259</v>
      </c>
      <c r="E127" s="45" t="s">
        <v>99</v>
      </c>
      <c r="F127" s="46" t="n">
        <v>35163</v>
      </c>
      <c r="G127" s="47" t="s">
        <v>35</v>
      </c>
      <c r="H127" s="48"/>
      <c r="I127" s="44" t="s">
        <v>219</v>
      </c>
      <c r="J127" s="44" t="s">
        <v>72</v>
      </c>
      <c r="K127" s="48"/>
      <c r="L127" s="44" t="s">
        <v>73</v>
      </c>
      <c r="M127" s="44"/>
      <c r="O127" s="1"/>
      <c r="Q127" s="0"/>
    </row>
    <row r="128" customFormat="false" ht="14.4" hidden="false" customHeight="false" outlineLevel="0" collapsed="false">
      <c r="A128" s="44" t="n">
        <v>118</v>
      </c>
      <c r="B128" s="44"/>
      <c r="C128" s="44" t="n">
        <v>644</v>
      </c>
      <c r="D128" s="45" t="s">
        <v>260</v>
      </c>
      <c r="E128" s="45" t="s">
        <v>258</v>
      </c>
      <c r="F128" s="46" t="n">
        <v>34209</v>
      </c>
      <c r="G128" s="47" t="s">
        <v>35</v>
      </c>
      <c r="H128" s="48"/>
      <c r="I128" s="44" t="s">
        <v>219</v>
      </c>
      <c r="J128" s="44" t="s">
        <v>72</v>
      </c>
      <c r="K128" s="48"/>
      <c r="L128" s="44" t="s">
        <v>73</v>
      </c>
      <c r="M128" s="44"/>
      <c r="O128" s="1"/>
      <c r="Q128" s="0"/>
    </row>
    <row r="129" customFormat="false" ht="14.4" hidden="false" customHeight="false" outlineLevel="0" collapsed="false">
      <c r="A129" s="44" t="n">
        <v>119</v>
      </c>
      <c r="B129" s="44"/>
      <c r="C129" s="44" t="n">
        <v>452</v>
      </c>
      <c r="D129" s="45" t="s">
        <v>261</v>
      </c>
      <c r="E129" s="45" t="s">
        <v>262</v>
      </c>
      <c r="F129" s="46" t="n">
        <v>29501</v>
      </c>
      <c r="G129" s="47" t="s">
        <v>191</v>
      </c>
      <c r="H129" s="48"/>
      <c r="I129" s="44" t="s">
        <v>219</v>
      </c>
      <c r="J129" s="44" t="s">
        <v>72</v>
      </c>
      <c r="K129" s="48"/>
      <c r="L129" s="44" t="s">
        <v>85</v>
      </c>
      <c r="M129" s="44"/>
      <c r="O129" s="1"/>
      <c r="Q129" s="0"/>
    </row>
    <row r="130" customFormat="false" ht="14.4" hidden="false" customHeight="false" outlineLevel="0" collapsed="false">
      <c r="A130" s="44" t="n">
        <v>120</v>
      </c>
      <c r="B130" s="44"/>
      <c r="C130" s="44" t="n">
        <v>461</v>
      </c>
      <c r="D130" s="45" t="s">
        <v>263</v>
      </c>
      <c r="E130" s="45" t="s">
        <v>155</v>
      </c>
      <c r="F130" s="46" t="s">
        <v>264</v>
      </c>
      <c r="G130" s="48" t="s">
        <v>35</v>
      </c>
      <c r="H130" s="48"/>
      <c r="I130" s="44" t="s">
        <v>219</v>
      </c>
      <c r="J130" s="44" t="s">
        <v>72</v>
      </c>
      <c r="K130" s="48"/>
      <c r="L130" s="44" t="s">
        <v>85</v>
      </c>
      <c r="M130" s="44"/>
      <c r="O130" s="1"/>
      <c r="Q130" s="0"/>
    </row>
    <row r="131" customFormat="false" ht="14.4" hidden="false" customHeight="false" outlineLevel="0" collapsed="false">
      <c r="A131" s="44" t="n">
        <v>121</v>
      </c>
      <c r="B131" s="44"/>
      <c r="C131" s="44" t="n">
        <v>472</v>
      </c>
      <c r="D131" s="45" t="s">
        <v>265</v>
      </c>
      <c r="E131" s="45" t="s">
        <v>266</v>
      </c>
      <c r="F131" s="46" t="n">
        <v>29403</v>
      </c>
      <c r="G131" s="47" t="s">
        <v>35</v>
      </c>
      <c r="H131" s="48"/>
      <c r="I131" s="44" t="s">
        <v>219</v>
      </c>
      <c r="J131" s="44" t="s">
        <v>72</v>
      </c>
      <c r="K131" s="48"/>
      <c r="L131" s="44" t="s">
        <v>85</v>
      </c>
      <c r="M131" s="44"/>
      <c r="O131" s="1"/>
      <c r="Q131" s="0"/>
    </row>
    <row r="132" customFormat="false" ht="14.4" hidden="false" customHeight="false" outlineLevel="0" collapsed="false">
      <c r="A132" s="44" t="n">
        <v>122</v>
      </c>
      <c r="B132" s="44"/>
      <c r="C132" s="44" t="n">
        <v>481</v>
      </c>
      <c r="D132" s="45" t="s">
        <v>186</v>
      </c>
      <c r="E132" s="45" t="s">
        <v>126</v>
      </c>
      <c r="F132" s="46" t="s">
        <v>267</v>
      </c>
      <c r="G132" s="47" t="s">
        <v>187</v>
      </c>
      <c r="H132" s="48"/>
      <c r="I132" s="44" t="s">
        <v>219</v>
      </c>
      <c r="J132" s="44" t="s">
        <v>72</v>
      </c>
      <c r="K132" s="48"/>
      <c r="L132" s="44" t="s">
        <v>85</v>
      </c>
      <c r="M132" s="44"/>
      <c r="O132" s="1"/>
      <c r="Q132" s="0"/>
    </row>
    <row r="133" customFormat="false" ht="14.4" hidden="false" customHeight="false" outlineLevel="0" collapsed="false">
      <c r="A133" s="44" t="n">
        <v>123</v>
      </c>
      <c r="B133" s="44"/>
      <c r="C133" s="44" t="n">
        <v>525</v>
      </c>
      <c r="D133" s="45" t="s">
        <v>268</v>
      </c>
      <c r="E133" s="45" t="s">
        <v>109</v>
      </c>
      <c r="F133" s="46" t="n">
        <v>30953</v>
      </c>
      <c r="G133" s="48" t="s">
        <v>35</v>
      </c>
      <c r="H133" s="48"/>
      <c r="I133" s="44" t="s">
        <v>219</v>
      </c>
      <c r="J133" s="44" t="s">
        <v>72</v>
      </c>
      <c r="K133" s="48"/>
      <c r="L133" s="44" t="s">
        <v>85</v>
      </c>
      <c r="M133" s="44"/>
      <c r="O133" s="1"/>
      <c r="Q133" s="0"/>
    </row>
    <row r="134" customFormat="false" ht="14.4" hidden="false" customHeight="false" outlineLevel="0" collapsed="false">
      <c r="A134" s="44" t="n">
        <v>124</v>
      </c>
      <c r="B134" s="44"/>
      <c r="C134" s="44" t="n">
        <v>531</v>
      </c>
      <c r="D134" s="45" t="s">
        <v>269</v>
      </c>
      <c r="E134" s="45" t="s">
        <v>99</v>
      </c>
      <c r="F134" s="46" t="n">
        <v>29194</v>
      </c>
      <c r="G134" s="47" t="s">
        <v>35</v>
      </c>
      <c r="H134" s="48"/>
      <c r="I134" s="44" t="s">
        <v>219</v>
      </c>
      <c r="J134" s="44" t="s">
        <v>72</v>
      </c>
      <c r="K134" s="48"/>
      <c r="L134" s="44" t="s">
        <v>85</v>
      </c>
      <c r="M134" s="44"/>
      <c r="O134" s="1"/>
      <c r="Q134" s="0"/>
    </row>
    <row r="135" customFormat="false" ht="14.4" hidden="false" customHeight="false" outlineLevel="0" collapsed="false">
      <c r="A135" s="44" t="n">
        <v>125</v>
      </c>
      <c r="B135" s="44"/>
      <c r="C135" s="44" t="n">
        <v>532</v>
      </c>
      <c r="D135" s="45" t="s">
        <v>270</v>
      </c>
      <c r="E135" s="45" t="s">
        <v>71</v>
      </c>
      <c r="F135" s="46" t="n">
        <v>28189</v>
      </c>
      <c r="G135" s="47" t="s">
        <v>35</v>
      </c>
      <c r="H135" s="48"/>
      <c r="I135" s="44" t="s">
        <v>219</v>
      </c>
      <c r="J135" s="44" t="s">
        <v>72</v>
      </c>
      <c r="K135" s="48"/>
      <c r="L135" s="44" t="s">
        <v>85</v>
      </c>
      <c r="M135" s="44"/>
      <c r="O135" s="1"/>
      <c r="Q135" s="0"/>
    </row>
    <row r="136" customFormat="false" ht="14.4" hidden="false" customHeight="false" outlineLevel="0" collapsed="false">
      <c r="A136" s="44" t="n">
        <v>126</v>
      </c>
      <c r="B136" s="44"/>
      <c r="C136" s="44" t="n">
        <v>555</v>
      </c>
      <c r="D136" s="45" t="s">
        <v>271</v>
      </c>
      <c r="E136" s="45" t="s">
        <v>210</v>
      </c>
      <c r="F136" s="46" t="n">
        <v>29249</v>
      </c>
      <c r="G136" s="47" t="s">
        <v>35</v>
      </c>
      <c r="H136" s="48"/>
      <c r="I136" s="44" t="s">
        <v>219</v>
      </c>
      <c r="J136" s="44" t="s">
        <v>72</v>
      </c>
      <c r="K136" s="48"/>
      <c r="L136" s="44" t="s">
        <v>85</v>
      </c>
      <c r="M136" s="44"/>
      <c r="O136" s="1"/>
      <c r="Q136" s="0"/>
    </row>
    <row r="137" customFormat="false" ht="14.4" hidden="false" customHeight="false" outlineLevel="0" collapsed="false">
      <c r="A137" s="44" t="n">
        <v>127</v>
      </c>
      <c r="B137" s="44"/>
      <c r="C137" s="44" t="n">
        <v>583</v>
      </c>
      <c r="D137" s="45" t="s">
        <v>272</v>
      </c>
      <c r="E137" s="45" t="s">
        <v>196</v>
      </c>
      <c r="F137" s="46" t="n">
        <v>30531</v>
      </c>
      <c r="G137" s="47" t="s">
        <v>35</v>
      </c>
      <c r="H137" s="48"/>
      <c r="I137" s="44" t="s">
        <v>219</v>
      </c>
      <c r="J137" s="44" t="s">
        <v>72</v>
      </c>
      <c r="K137" s="48"/>
      <c r="L137" s="44" t="s">
        <v>85</v>
      </c>
      <c r="M137" s="44"/>
      <c r="O137" s="1"/>
      <c r="Q137" s="0"/>
    </row>
    <row r="138" customFormat="false" ht="14.4" hidden="false" customHeight="false" outlineLevel="0" collapsed="false">
      <c r="A138" s="44" t="n">
        <v>128</v>
      </c>
      <c r="B138" s="44"/>
      <c r="C138" s="44" t="n">
        <v>584</v>
      </c>
      <c r="D138" s="45" t="s">
        <v>240</v>
      </c>
      <c r="E138" s="45" t="s">
        <v>71</v>
      </c>
      <c r="F138" s="46" t="n">
        <v>30736</v>
      </c>
      <c r="G138" s="47" t="s">
        <v>35</v>
      </c>
      <c r="H138" s="48" t="s">
        <v>199</v>
      </c>
      <c r="I138" s="44" t="s">
        <v>219</v>
      </c>
      <c r="J138" s="44" t="s">
        <v>72</v>
      </c>
      <c r="K138" s="48"/>
      <c r="L138" s="44" t="s">
        <v>85</v>
      </c>
      <c r="M138" s="44"/>
      <c r="O138" s="1"/>
      <c r="Q138" s="0"/>
    </row>
    <row r="139" customFormat="false" ht="14.4" hidden="false" customHeight="false" outlineLevel="0" collapsed="false">
      <c r="A139" s="44" t="n">
        <v>129</v>
      </c>
      <c r="B139" s="44"/>
      <c r="C139" s="44" t="n">
        <v>608</v>
      </c>
      <c r="D139" s="45" t="s">
        <v>273</v>
      </c>
      <c r="E139" s="45" t="s">
        <v>136</v>
      </c>
      <c r="F139" s="46" t="n">
        <v>30927</v>
      </c>
      <c r="G139" s="47" t="s">
        <v>35</v>
      </c>
      <c r="H139" s="48" t="s">
        <v>63</v>
      </c>
      <c r="I139" s="44" t="s">
        <v>219</v>
      </c>
      <c r="J139" s="44" t="s">
        <v>72</v>
      </c>
      <c r="K139" s="48"/>
      <c r="L139" s="44" t="s">
        <v>85</v>
      </c>
      <c r="M139" s="44"/>
      <c r="O139" s="1"/>
      <c r="Q139" s="0"/>
    </row>
    <row r="140" customFormat="false" ht="14.4" hidden="false" customHeight="false" outlineLevel="0" collapsed="false">
      <c r="A140" s="44" t="n">
        <v>130</v>
      </c>
      <c r="B140" s="44"/>
      <c r="C140" s="44" t="n">
        <v>510</v>
      </c>
      <c r="D140" s="45" t="s">
        <v>274</v>
      </c>
      <c r="E140" s="45" t="s">
        <v>258</v>
      </c>
      <c r="F140" s="46" t="n">
        <v>27433</v>
      </c>
      <c r="G140" s="48" t="s">
        <v>35</v>
      </c>
      <c r="H140" s="48"/>
      <c r="I140" s="44" t="s">
        <v>219</v>
      </c>
      <c r="J140" s="44" t="s">
        <v>72</v>
      </c>
      <c r="K140" s="48"/>
      <c r="L140" s="44" t="s">
        <v>180</v>
      </c>
      <c r="M140" s="44"/>
      <c r="O140" s="1"/>
      <c r="Q140" s="0"/>
    </row>
    <row r="141" customFormat="false" ht="14.4" hidden="false" customHeight="false" outlineLevel="0" collapsed="false">
      <c r="A141" s="44" t="n">
        <v>131</v>
      </c>
      <c r="B141" s="44"/>
      <c r="C141" s="44" t="n">
        <v>543</v>
      </c>
      <c r="D141" s="45" t="s">
        <v>275</v>
      </c>
      <c r="E141" s="45" t="s">
        <v>202</v>
      </c>
      <c r="F141" s="46" t="s">
        <v>276</v>
      </c>
      <c r="G141" s="48"/>
      <c r="H141" s="48"/>
      <c r="I141" s="44" t="s">
        <v>219</v>
      </c>
      <c r="J141" s="44" t="s">
        <v>72</v>
      </c>
      <c r="K141" s="48"/>
      <c r="L141" s="44" t="s">
        <v>180</v>
      </c>
      <c r="M141" s="44"/>
      <c r="O141" s="1"/>
      <c r="Q141" s="0"/>
    </row>
    <row r="142" customFormat="false" ht="14.4" hidden="false" customHeight="false" outlineLevel="0" collapsed="false">
      <c r="A142" s="44" t="n">
        <v>132</v>
      </c>
      <c r="B142" s="44"/>
      <c r="C142" s="44" t="n">
        <v>595</v>
      </c>
      <c r="D142" s="45" t="s">
        <v>277</v>
      </c>
      <c r="E142" s="45" t="s">
        <v>278</v>
      </c>
      <c r="F142" s="46" t="n">
        <v>26370</v>
      </c>
      <c r="G142" s="47" t="s">
        <v>35</v>
      </c>
      <c r="H142" s="48"/>
      <c r="I142" s="44" t="s">
        <v>219</v>
      </c>
      <c r="J142" s="44" t="s">
        <v>72</v>
      </c>
      <c r="K142" s="48"/>
      <c r="L142" s="44" t="s">
        <v>180</v>
      </c>
      <c r="M142" s="44"/>
      <c r="O142" s="1"/>
      <c r="Q142" s="0"/>
    </row>
    <row r="143" customFormat="false" ht="14.4" hidden="false" customHeight="false" outlineLevel="0" collapsed="false">
      <c r="A143" s="44" t="n">
        <v>133</v>
      </c>
      <c r="B143" s="44"/>
      <c r="C143" s="44" t="n">
        <v>646</v>
      </c>
      <c r="D143" s="45" t="s">
        <v>279</v>
      </c>
      <c r="E143" s="45" t="s">
        <v>136</v>
      </c>
      <c r="F143" s="46" t="n">
        <v>27840</v>
      </c>
      <c r="G143" s="48" t="s">
        <v>35</v>
      </c>
      <c r="H143" s="48"/>
      <c r="I143" s="44" t="s">
        <v>219</v>
      </c>
      <c r="J143" s="44" t="s">
        <v>72</v>
      </c>
      <c r="K143" s="48"/>
      <c r="L143" s="44" t="s">
        <v>180</v>
      </c>
      <c r="M143" s="44"/>
      <c r="O143" s="1"/>
      <c r="Q143" s="0"/>
    </row>
    <row r="144" customFormat="false" ht="14.4" hidden="false" customHeight="false" outlineLevel="0" collapsed="false">
      <c r="A144" s="36" t="n">
        <v>134</v>
      </c>
      <c r="B144" s="36"/>
      <c r="C144" s="36" t="n">
        <v>473</v>
      </c>
      <c r="D144" s="37" t="s">
        <v>280</v>
      </c>
      <c r="E144" s="37" t="s">
        <v>95</v>
      </c>
      <c r="F144" s="38" t="n">
        <v>33806</v>
      </c>
      <c r="G144" s="39" t="s">
        <v>35</v>
      </c>
      <c r="H144" s="40"/>
      <c r="I144" s="36" t="s">
        <v>219</v>
      </c>
      <c r="J144" s="42" t="s">
        <v>36</v>
      </c>
      <c r="K144" s="51"/>
      <c r="L144" s="42" t="s">
        <v>37</v>
      </c>
      <c r="M144" s="36"/>
      <c r="O144" s="1"/>
      <c r="Q144" s="0"/>
    </row>
    <row r="145" customFormat="false" ht="14.4" hidden="false" customHeight="false" outlineLevel="0" collapsed="false">
      <c r="A145" s="36" t="n">
        <v>135</v>
      </c>
      <c r="B145" s="36"/>
      <c r="C145" s="36" t="n">
        <v>474</v>
      </c>
      <c r="D145" s="37" t="s">
        <v>281</v>
      </c>
      <c r="E145" s="37" t="s">
        <v>95</v>
      </c>
      <c r="F145" s="38" t="n">
        <v>34608</v>
      </c>
      <c r="G145" s="39" t="s">
        <v>35</v>
      </c>
      <c r="H145" s="40"/>
      <c r="I145" s="36" t="s">
        <v>219</v>
      </c>
      <c r="J145" s="42" t="s">
        <v>36</v>
      </c>
      <c r="K145" s="51"/>
      <c r="L145" s="42" t="s">
        <v>37</v>
      </c>
      <c r="M145" s="36"/>
      <c r="O145" s="1"/>
      <c r="Q145" s="0"/>
    </row>
    <row r="146" customFormat="false" ht="14.4" hidden="false" customHeight="false" outlineLevel="0" collapsed="false">
      <c r="A146" s="36" t="n">
        <v>136</v>
      </c>
      <c r="B146" s="36"/>
      <c r="C146" s="36" t="n">
        <v>487</v>
      </c>
      <c r="D146" s="37" t="s">
        <v>171</v>
      </c>
      <c r="E146" s="37" t="s">
        <v>282</v>
      </c>
      <c r="F146" s="38" t="n">
        <v>38357</v>
      </c>
      <c r="G146" s="39" t="s">
        <v>35</v>
      </c>
      <c r="H146" s="40"/>
      <c r="I146" s="36" t="s">
        <v>219</v>
      </c>
      <c r="J146" s="42" t="s">
        <v>36</v>
      </c>
      <c r="K146" s="51"/>
      <c r="L146" s="42" t="s">
        <v>37</v>
      </c>
      <c r="M146" s="36"/>
      <c r="O146" s="1"/>
      <c r="Q146" s="0"/>
    </row>
    <row r="147" customFormat="false" ht="14.4" hidden="false" customHeight="false" outlineLevel="0" collapsed="false">
      <c r="A147" s="36" t="n">
        <v>137</v>
      </c>
      <c r="B147" s="36"/>
      <c r="C147" s="36" t="n">
        <v>539</v>
      </c>
      <c r="D147" s="37" t="s">
        <v>283</v>
      </c>
      <c r="E147" s="37" t="s">
        <v>92</v>
      </c>
      <c r="F147" s="38" t="n">
        <v>33292</v>
      </c>
      <c r="G147" s="39" t="s">
        <v>35</v>
      </c>
      <c r="H147" s="40"/>
      <c r="I147" s="36" t="s">
        <v>219</v>
      </c>
      <c r="J147" s="42" t="s">
        <v>36</v>
      </c>
      <c r="K147" s="51"/>
      <c r="L147" s="42" t="s">
        <v>37</v>
      </c>
      <c r="M147" s="36"/>
      <c r="O147" s="1"/>
      <c r="Q147" s="0"/>
    </row>
    <row r="148" customFormat="false" ht="14.4" hidden="false" customHeight="false" outlineLevel="0" collapsed="false">
      <c r="A148" s="36" t="n">
        <v>138</v>
      </c>
      <c r="B148" s="36"/>
      <c r="C148" s="36" t="n">
        <v>553</v>
      </c>
      <c r="D148" s="37" t="s">
        <v>284</v>
      </c>
      <c r="E148" s="37" t="s">
        <v>285</v>
      </c>
      <c r="F148" s="38" t="n">
        <v>32545</v>
      </c>
      <c r="G148" s="39" t="s">
        <v>35</v>
      </c>
      <c r="H148" s="40"/>
      <c r="I148" s="36" t="s">
        <v>219</v>
      </c>
      <c r="J148" s="42" t="s">
        <v>36</v>
      </c>
      <c r="K148" s="51"/>
      <c r="L148" s="42" t="s">
        <v>37</v>
      </c>
      <c r="M148" s="36"/>
      <c r="O148" s="1"/>
      <c r="Q148" s="0"/>
    </row>
    <row r="149" customFormat="false" ht="14.4" hidden="false" customHeight="false" outlineLevel="0" collapsed="false">
      <c r="A149" s="36" t="n">
        <v>139</v>
      </c>
      <c r="B149" s="36"/>
      <c r="C149" s="36" t="n">
        <v>590</v>
      </c>
      <c r="D149" s="37" t="s">
        <v>286</v>
      </c>
      <c r="E149" s="37" t="s">
        <v>287</v>
      </c>
      <c r="F149" s="38" t="n">
        <v>33313</v>
      </c>
      <c r="G149" s="39" t="s">
        <v>35</v>
      </c>
      <c r="H149" s="40"/>
      <c r="I149" s="36" t="s">
        <v>219</v>
      </c>
      <c r="J149" s="42" t="s">
        <v>36</v>
      </c>
      <c r="K149" s="51"/>
      <c r="L149" s="42" t="s">
        <v>37</v>
      </c>
      <c r="M149" s="36"/>
      <c r="O149" s="1"/>
      <c r="Q149" s="0"/>
    </row>
    <row r="150" customFormat="false" ht="14.4" hidden="false" customHeight="false" outlineLevel="0" collapsed="false">
      <c r="A150" s="36" t="n">
        <v>140</v>
      </c>
      <c r="B150" s="36"/>
      <c r="C150" s="36" t="n">
        <v>592</v>
      </c>
      <c r="D150" s="37" t="s">
        <v>288</v>
      </c>
      <c r="E150" s="37" t="s">
        <v>289</v>
      </c>
      <c r="F150" s="38" t="n">
        <v>34767</v>
      </c>
      <c r="G150" s="39" t="s">
        <v>35</v>
      </c>
      <c r="H150" s="40"/>
      <c r="I150" s="36" t="s">
        <v>219</v>
      </c>
      <c r="J150" s="42" t="s">
        <v>36</v>
      </c>
      <c r="K150" s="51"/>
      <c r="L150" s="42" t="s">
        <v>37</v>
      </c>
      <c r="M150" s="36"/>
      <c r="O150" s="1"/>
      <c r="Q150" s="0"/>
    </row>
    <row r="151" customFormat="false" ht="14.4" hidden="false" customHeight="false" outlineLevel="0" collapsed="false">
      <c r="A151" s="36" t="n">
        <v>141</v>
      </c>
      <c r="B151" s="36"/>
      <c r="C151" s="36" t="n">
        <v>621</v>
      </c>
      <c r="D151" s="54" t="s">
        <v>290</v>
      </c>
      <c r="E151" s="54" t="s">
        <v>182</v>
      </c>
      <c r="F151" s="38" t="n">
        <v>36009</v>
      </c>
      <c r="G151" s="40"/>
      <c r="H151" s="40"/>
      <c r="I151" s="36" t="s">
        <v>219</v>
      </c>
      <c r="J151" s="42" t="s">
        <v>36</v>
      </c>
      <c r="K151" s="51"/>
      <c r="L151" s="42" t="s">
        <v>37</v>
      </c>
      <c r="M151" s="36"/>
      <c r="O151" s="1"/>
      <c r="Q151" s="0"/>
    </row>
    <row r="152" customFormat="false" ht="14.4" hidden="false" customHeight="false" outlineLevel="0" collapsed="false">
      <c r="A152" s="36" t="n">
        <v>142</v>
      </c>
      <c r="B152" s="36"/>
      <c r="C152" s="42" t="n">
        <v>622</v>
      </c>
      <c r="D152" s="54" t="s">
        <v>291</v>
      </c>
      <c r="E152" s="54" t="s">
        <v>68</v>
      </c>
      <c r="F152" s="38" t="n">
        <v>34670</v>
      </c>
      <c r="G152" s="40" t="s">
        <v>35</v>
      </c>
      <c r="H152" s="40"/>
      <c r="I152" s="36" t="s">
        <v>219</v>
      </c>
      <c r="J152" s="36" t="s">
        <v>36</v>
      </c>
      <c r="K152" s="40"/>
      <c r="L152" s="42" t="s">
        <v>37</v>
      </c>
      <c r="M152" s="36"/>
      <c r="O152" s="1"/>
      <c r="Q152" s="0"/>
    </row>
    <row r="153" customFormat="false" ht="14.4" hidden="false" customHeight="false" outlineLevel="0" collapsed="false">
      <c r="A153" s="36" t="n">
        <v>143</v>
      </c>
      <c r="B153" s="36"/>
      <c r="C153" s="42" t="n">
        <v>623</v>
      </c>
      <c r="D153" s="37" t="s">
        <v>292</v>
      </c>
      <c r="E153" s="37" t="s">
        <v>95</v>
      </c>
      <c r="F153" s="38" t="n">
        <v>33622</v>
      </c>
      <c r="G153" s="39" t="s">
        <v>35</v>
      </c>
      <c r="H153" s="40"/>
      <c r="I153" s="36" t="s">
        <v>219</v>
      </c>
      <c r="J153" s="42" t="s">
        <v>36</v>
      </c>
      <c r="K153" s="51"/>
      <c r="L153" s="42" t="s">
        <v>37</v>
      </c>
      <c r="M153" s="36"/>
      <c r="O153" s="1"/>
      <c r="Q153" s="0"/>
    </row>
    <row r="154" customFormat="false" ht="14.4" hidden="false" customHeight="false" outlineLevel="0" collapsed="false">
      <c r="A154" s="36" t="n">
        <v>144</v>
      </c>
      <c r="B154" s="36"/>
      <c r="C154" s="36" t="n">
        <v>629</v>
      </c>
      <c r="D154" s="54" t="s">
        <v>293</v>
      </c>
      <c r="E154" s="54" t="s">
        <v>117</v>
      </c>
      <c r="F154" s="38" t="s">
        <v>294</v>
      </c>
      <c r="G154" s="40" t="s">
        <v>35</v>
      </c>
      <c r="H154" s="40"/>
      <c r="I154" s="36" t="s">
        <v>219</v>
      </c>
      <c r="J154" s="36" t="s">
        <v>36</v>
      </c>
      <c r="K154" s="40"/>
      <c r="L154" s="42" t="s">
        <v>37</v>
      </c>
      <c r="M154" s="36"/>
      <c r="O154" s="1"/>
      <c r="Q154" s="0"/>
    </row>
    <row r="155" customFormat="false" ht="14.4" hidden="false" customHeight="false" outlineLevel="0" collapsed="false">
      <c r="A155" s="36" t="n">
        <v>145</v>
      </c>
      <c r="B155" s="36"/>
      <c r="C155" s="36" t="n">
        <v>630</v>
      </c>
      <c r="D155" s="54" t="s">
        <v>295</v>
      </c>
      <c r="E155" s="54" t="s">
        <v>128</v>
      </c>
      <c r="F155" s="38" t="n">
        <v>35071</v>
      </c>
      <c r="G155" s="55" t="s">
        <v>35</v>
      </c>
      <c r="H155" s="40"/>
      <c r="I155" s="36" t="s">
        <v>219</v>
      </c>
      <c r="J155" s="36" t="s">
        <v>36</v>
      </c>
      <c r="K155" s="40"/>
      <c r="L155" s="42" t="s">
        <v>37</v>
      </c>
      <c r="M155" s="36"/>
      <c r="O155" s="1"/>
      <c r="Q155" s="0"/>
    </row>
    <row r="156" customFormat="false" ht="14.4" hidden="false" customHeight="false" outlineLevel="0" collapsed="false">
      <c r="A156" s="36" t="n">
        <v>146</v>
      </c>
      <c r="B156" s="36"/>
      <c r="C156" s="42" t="n">
        <v>631</v>
      </c>
      <c r="D156" s="37" t="s">
        <v>296</v>
      </c>
      <c r="E156" s="37" t="s">
        <v>42</v>
      </c>
      <c r="F156" s="38" t="n">
        <v>36241</v>
      </c>
      <c r="G156" s="39" t="s">
        <v>35</v>
      </c>
      <c r="H156" s="40"/>
      <c r="I156" s="36" t="s">
        <v>219</v>
      </c>
      <c r="J156" s="42" t="s">
        <v>36</v>
      </c>
      <c r="K156" s="51"/>
      <c r="L156" s="42" t="s">
        <v>37</v>
      </c>
      <c r="M156" s="36"/>
      <c r="O156" s="1"/>
      <c r="Q156" s="0"/>
    </row>
    <row r="157" customFormat="false" ht="14.4" hidden="false" customHeight="false" outlineLevel="0" collapsed="false">
      <c r="A157" s="36" t="n">
        <v>147</v>
      </c>
      <c r="B157" s="36"/>
      <c r="C157" s="42" t="n">
        <v>633</v>
      </c>
      <c r="D157" s="37" t="s">
        <v>297</v>
      </c>
      <c r="E157" s="37" t="s">
        <v>34</v>
      </c>
      <c r="F157" s="38" t="n">
        <v>33302</v>
      </c>
      <c r="G157" s="39" t="s">
        <v>35</v>
      </c>
      <c r="H157" s="40"/>
      <c r="I157" s="36" t="s">
        <v>219</v>
      </c>
      <c r="J157" s="42" t="s">
        <v>36</v>
      </c>
      <c r="K157" s="51"/>
      <c r="L157" s="42" t="s">
        <v>37</v>
      </c>
      <c r="M157" s="36"/>
      <c r="O157" s="1"/>
      <c r="Q157" s="0"/>
    </row>
    <row r="158" customFormat="false" ht="14.4" hidden="false" customHeight="false" outlineLevel="0" collapsed="false">
      <c r="A158" s="36" t="n">
        <v>148</v>
      </c>
      <c r="B158" s="36"/>
      <c r="C158" s="42" t="n">
        <v>634</v>
      </c>
      <c r="D158" s="37" t="s">
        <v>298</v>
      </c>
      <c r="E158" s="37" t="s">
        <v>299</v>
      </c>
      <c r="F158" s="38" t="n">
        <v>35136</v>
      </c>
      <c r="G158" s="39" t="s">
        <v>35</v>
      </c>
      <c r="H158" s="40"/>
      <c r="I158" s="36" t="s">
        <v>219</v>
      </c>
      <c r="J158" s="42" t="s">
        <v>36</v>
      </c>
      <c r="K158" s="51"/>
      <c r="L158" s="42" t="s">
        <v>37</v>
      </c>
      <c r="M158" s="36"/>
      <c r="O158" s="1"/>
      <c r="Q158" s="0"/>
    </row>
    <row r="159" customFormat="false" ht="14.4" hidden="false" customHeight="false" outlineLevel="0" collapsed="false">
      <c r="A159" s="36" t="n">
        <v>149</v>
      </c>
      <c r="B159" s="36"/>
      <c r="C159" s="36" t="n">
        <v>636</v>
      </c>
      <c r="D159" s="37" t="s">
        <v>300</v>
      </c>
      <c r="E159" s="37" t="s">
        <v>124</v>
      </c>
      <c r="F159" s="38" t="n">
        <v>34531</v>
      </c>
      <c r="G159" s="39" t="s">
        <v>35</v>
      </c>
      <c r="H159" s="40"/>
      <c r="I159" s="36" t="s">
        <v>219</v>
      </c>
      <c r="J159" s="42" t="s">
        <v>36</v>
      </c>
      <c r="K159" s="51"/>
      <c r="L159" s="42" t="s">
        <v>37</v>
      </c>
      <c r="M159" s="36"/>
      <c r="O159" s="1"/>
      <c r="Q159" s="0"/>
    </row>
    <row r="160" customFormat="false" ht="14.4" hidden="false" customHeight="false" outlineLevel="0" collapsed="false">
      <c r="A160" s="36" t="n">
        <v>150</v>
      </c>
      <c r="B160" s="36"/>
      <c r="C160" s="42" t="n">
        <v>639</v>
      </c>
      <c r="D160" s="37" t="s">
        <v>301</v>
      </c>
      <c r="E160" s="37" t="s">
        <v>68</v>
      </c>
      <c r="F160" s="38" t="s">
        <v>302</v>
      </c>
      <c r="G160" s="39" t="s">
        <v>35</v>
      </c>
      <c r="H160" s="40"/>
      <c r="I160" s="36" t="s">
        <v>219</v>
      </c>
      <c r="J160" s="42" t="s">
        <v>36</v>
      </c>
      <c r="K160" s="51"/>
      <c r="L160" s="42" t="s">
        <v>37</v>
      </c>
      <c r="M160" s="36"/>
      <c r="O160" s="1"/>
      <c r="Q160" s="0"/>
    </row>
    <row r="161" customFormat="false" ht="14.4" hidden="false" customHeight="false" outlineLevel="0" collapsed="false">
      <c r="A161" s="36" t="n">
        <v>151</v>
      </c>
      <c r="B161" s="36"/>
      <c r="C161" s="36" t="n">
        <v>639</v>
      </c>
      <c r="D161" s="54" t="s">
        <v>303</v>
      </c>
      <c r="E161" s="54" t="s">
        <v>304</v>
      </c>
      <c r="F161" s="38" t="n">
        <v>33982</v>
      </c>
      <c r="G161" s="55" t="s">
        <v>35</v>
      </c>
      <c r="H161" s="40"/>
      <c r="I161" s="36" t="s">
        <v>219</v>
      </c>
      <c r="J161" s="36" t="s">
        <v>36</v>
      </c>
      <c r="K161" s="40"/>
      <c r="L161" s="42" t="s">
        <v>37</v>
      </c>
      <c r="M161" s="36"/>
      <c r="O161" s="1"/>
      <c r="Q161" s="0"/>
    </row>
    <row r="162" customFormat="false" ht="14.4" hidden="false" customHeight="false" outlineLevel="0" collapsed="false">
      <c r="A162" s="36" t="n">
        <v>152</v>
      </c>
      <c r="B162" s="36"/>
      <c r="C162" s="42" t="n">
        <v>641</v>
      </c>
      <c r="D162" s="37" t="s">
        <v>305</v>
      </c>
      <c r="E162" s="37" t="s">
        <v>95</v>
      </c>
      <c r="F162" s="38" t="s">
        <v>306</v>
      </c>
      <c r="G162" s="39" t="s">
        <v>35</v>
      </c>
      <c r="H162" s="40"/>
      <c r="I162" s="36" t="s">
        <v>219</v>
      </c>
      <c r="J162" s="42" t="s">
        <v>36</v>
      </c>
      <c r="K162" s="51"/>
      <c r="L162" s="42" t="s">
        <v>37</v>
      </c>
      <c r="M162" s="36"/>
      <c r="O162" s="1"/>
      <c r="Q162" s="0"/>
    </row>
    <row r="163" customFormat="false" ht="14.4" hidden="false" customHeight="false" outlineLevel="0" collapsed="false">
      <c r="A163" s="36" t="n">
        <v>153</v>
      </c>
      <c r="B163" s="36"/>
      <c r="C163" s="36" t="n">
        <v>645</v>
      </c>
      <c r="D163" s="54" t="s">
        <v>307</v>
      </c>
      <c r="E163" s="54" t="s">
        <v>80</v>
      </c>
      <c r="F163" s="38" t="n">
        <v>34405</v>
      </c>
      <c r="G163" s="40" t="s">
        <v>35</v>
      </c>
      <c r="H163" s="40"/>
      <c r="I163" s="36" t="s">
        <v>219</v>
      </c>
      <c r="J163" s="36" t="s">
        <v>36</v>
      </c>
      <c r="K163" s="40"/>
      <c r="L163" s="42" t="s">
        <v>37</v>
      </c>
      <c r="M163" s="36"/>
      <c r="O163" s="1"/>
      <c r="Q163" s="0"/>
    </row>
    <row r="164" customFormat="false" ht="14.4" hidden="false" customHeight="false" outlineLevel="0" collapsed="false">
      <c r="A164" s="36" t="n">
        <v>154</v>
      </c>
      <c r="B164" s="36"/>
      <c r="C164" s="36" t="n">
        <v>625</v>
      </c>
      <c r="D164" s="54" t="s">
        <v>308</v>
      </c>
      <c r="E164" s="54" t="s">
        <v>282</v>
      </c>
      <c r="F164" s="38" t="s">
        <v>309</v>
      </c>
      <c r="G164" s="55" t="s">
        <v>35</v>
      </c>
      <c r="H164" s="40"/>
      <c r="I164" s="36" t="s">
        <v>219</v>
      </c>
      <c r="J164" s="36" t="s">
        <v>36</v>
      </c>
      <c r="K164" s="40"/>
      <c r="L164" s="42" t="s">
        <v>81</v>
      </c>
      <c r="M164" s="36"/>
      <c r="O164" s="1"/>
      <c r="Q164" s="0"/>
    </row>
    <row r="165" customFormat="false" ht="14.4" hidden="false" customHeight="false" outlineLevel="0" collapsed="false">
      <c r="A165" s="36" t="n">
        <v>155</v>
      </c>
      <c r="B165" s="36"/>
      <c r="C165" s="36" t="n">
        <v>635</v>
      </c>
      <c r="D165" s="54" t="s">
        <v>310</v>
      </c>
      <c r="E165" s="54" t="s">
        <v>112</v>
      </c>
      <c r="F165" s="38" t="n">
        <v>28701</v>
      </c>
      <c r="G165" s="40" t="s">
        <v>35</v>
      </c>
      <c r="H165" s="40"/>
      <c r="I165" s="36" t="s">
        <v>219</v>
      </c>
      <c r="J165" s="36" t="s">
        <v>36</v>
      </c>
      <c r="K165" s="40"/>
      <c r="L165" s="42" t="s">
        <v>81</v>
      </c>
      <c r="M165" s="36"/>
      <c r="O165" s="1"/>
      <c r="Q165" s="0"/>
    </row>
    <row r="166" customFormat="false" ht="14.4" hidden="false" customHeight="false" outlineLevel="0" collapsed="false">
      <c r="A166" s="36" t="n">
        <v>156</v>
      </c>
      <c r="B166" s="36"/>
      <c r="C166" s="36" t="n">
        <v>453</v>
      </c>
      <c r="D166" s="37" t="s">
        <v>311</v>
      </c>
      <c r="E166" s="37" t="s">
        <v>97</v>
      </c>
      <c r="F166" s="38" t="n">
        <v>14666</v>
      </c>
      <c r="G166" s="39" t="s">
        <v>35</v>
      </c>
      <c r="H166" s="40"/>
      <c r="I166" s="36" t="s">
        <v>219</v>
      </c>
      <c r="J166" s="42" t="s">
        <v>36</v>
      </c>
      <c r="K166" s="51"/>
      <c r="L166" s="42" t="s">
        <v>312</v>
      </c>
      <c r="M166" s="36"/>
      <c r="O166" s="1"/>
      <c r="Q166" s="0"/>
    </row>
    <row r="167" customFormat="false" ht="14.4" hidden="false" customHeight="false" outlineLevel="0" collapsed="false">
      <c r="A167" s="36" t="n">
        <v>157</v>
      </c>
      <c r="B167" s="36"/>
      <c r="C167" s="36" t="n">
        <v>493</v>
      </c>
      <c r="D167" s="37" t="s">
        <v>313</v>
      </c>
      <c r="E167" s="37" t="s">
        <v>130</v>
      </c>
      <c r="F167" s="38" t="n">
        <v>19077</v>
      </c>
      <c r="G167" s="39" t="s">
        <v>35</v>
      </c>
      <c r="H167" s="40"/>
      <c r="I167" s="36" t="s">
        <v>219</v>
      </c>
      <c r="J167" s="42" t="s">
        <v>36</v>
      </c>
      <c r="K167" s="51"/>
      <c r="L167" s="42" t="s">
        <v>312</v>
      </c>
      <c r="M167" s="36"/>
      <c r="O167" s="1"/>
      <c r="Q167" s="0"/>
    </row>
    <row r="168" customFormat="false" ht="14.4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4.4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4.4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4.4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4.4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4.4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4.4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4.4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4.4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4.4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4.4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4.4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4.4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4.4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4.4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4.4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4.4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4.4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4.4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4.4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4.4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14.4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14.4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4.4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4.4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4.4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4.4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4.4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4.4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4.4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4.4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4.4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4.4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4.4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4.4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4.4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4.4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4.4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</sheetData>
  <mergeCells count="6">
    <mergeCell ref="A1:M1"/>
    <mergeCell ref="B3:D3"/>
    <mergeCell ref="G3:H3"/>
    <mergeCell ref="B4:D4"/>
    <mergeCell ref="G4:H4"/>
    <mergeCell ref="P5:T6"/>
  </mergeCells>
  <dataValidations count="1">
    <dataValidation allowBlank="true" errorStyle="stop" operator="between" showDropDown="false" showErrorMessage="true" showInputMessage="false" sqref="J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4.33"/>
    <col collapsed="false" customWidth="true" hidden="false" outlineLevel="0" max="2" min="2" style="4" width="4.87"/>
    <col collapsed="false" customWidth="true" hidden="false" outlineLevel="0" max="3" min="3" style="4" width="6.32"/>
    <col collapsed="false" customWidth="true" hidden="false" outlineLevel="0" max="4" min="4" style="56" width="18.87"/>
    <col collapsed="false" customWidth="true" hidden="false" outlineLevel="0" max="5" min="5" style="56" width="10.87"/>
    <col collapsed="false" customWidth="true" hidden="false" outlineLevel="0" max="6" min="6" style="1" width="10.1"/>
    <col collapsed="false" customWidth="true" hidden="false" outlineLevel="0" max="7" min="7" style="0" width="11.66"/>
    <col collapsed="false" customWidth="true" hidden="false" outlineLevel="0" max="8" min="8" style="0" width="11.32"/>
    <col collapsed="false" customWidth="true" hidden="false" outlineLevel="0" max="9" min="9" style="0" width="7.32"/>
    <col collapsed="false" customWidth="true" hidden="false" outlineLevel="0" max="10" min="10" style="4" width="4.43"/>
    <col collapsed="false" customWidth="true" hidden="false" outlineLevel="0" max="11" min="11" style="4" width="5.1"/>
    <col collapsed="false" customWidth="true" hidden="false" outlineLevel="0" max="12" min="12" style="0" width="7.43"/>
    <col collapsed="false" customWidth="true" hidden="false" outlineLevel="0" max="13" min="13" style="57" width="5.66"/>
  </cols>
  <sheetData>
    <row r="1" customFormat="false" ht="16.8" hidden="false" customHeight="true" outlineLevel="0" collapsed="false">
      <c r="A1" s="58" t="s">
        <v>31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Q2" s="1"/>
    </row>
    <row r="3" customFormat="false" ht="15.6" hidden="false" customHeight="false" outlineLevel="0" collapsed="false">
      <c r="C3" s="0"/>
      <c r="D3" s="5"/>
      <c r="E3" s="5"/>
      <c r="F3" s="6"/>
      <c r="G3" s="7"/>
      <c r="H3" s="8"/>
      <c r="J3" s="9"/>
      <c r="K3" s="9"/>
      <c r="L3" s="10"/>
      <c r="M3" s="0"/>
      <c r="Q3" s="1"/>
    </row>
    <row r="4" customFormat="false" ht="16.2" hidden="false" customHeight="true" outlineLevel="0" collapsed="false">
      <c r="B4" s="11" t="s">
        <v>1</v>
      </c>
      <c r="C4" s="11"/>
      <c r="D4" s="11"/>
      <c r="E4" s="12" t="s">
        <v>2</v>
      </c>
      <c r="F4" s="12" t="s">
        <v>3</v>
      </c>
      <c r="G4" s="11" t="s">
        <v>4</v>
      </c>
      <c r="H4" s="11"/>
      <c r="I4" s="13"/>
      <c r="J4" s="14"/>
      <c r="K4" s="14"/>
      <c r="L4" s="10"/>
      <c r="M4" s="0"/>
      <c r="Q4" s="1"/>
    </row>
    <row r="5" customFormat="false" ht="15.6" hidden="false" customHeight="false" outlineLevel="0" collapsed="false">
      <c r="B5" s="11" t="s">
        <v>5</v>
      </c>
      <c r="C5" s="11"/>
      <c r="D5" s="11"/>
      <c r="E5" s="12" t="s">
        <v>6</v>
      </c>
      <c r="F5" s="12" t="s">
        <v>7</v>
      </c>
      <c r="G5" s="11" t="s">
        <v>8</v>
      </c>
      <c r="H5" s="11"/>
      <c r="I5" s="13"/>
      <c r="J5" s="14"/>
      <c r="K5" s="14"/>
      <c r="L5" s="10"/>
      <c r="M5" s="0"/>
      <c r="Q5" s="1"/>
    </row>
    <row r="6" customFormat="false" ht="14.4" hidden="false" customHeight="false" outlineLevel="0" collapsed="false">
      <c r="C6" s="0"/>
      <c r="D6" s="15"/>
      <c r="E6" s="15"/>
      <c r="F6" s="15"/>
      <c r="J6" s="15"/>
      <c r="K6" s="15"/>
      <c r="M6" s="0"/>
      <c r="P6" s="16"/>
      <c r="Q6" s="16"/>
      <c r="R6" s="16"/>
      <c r="S6" s="16"/>
      <c r="T6" s="16"/>
    </row>
    <row r="7" customFormat="false" ht="14.4" hidden="false" customHeight="false" outlineLevel="0" collapsed="false">
      <c r="A7" s="17" t="s">
        <v>9</v>
      </c>
      <c r="B7" s="18"/>
      <c r="C7" s="18"/>
      <c r="D7" s="19" t="s">
        <v>315</v>
      </c>
      <c r="E7" s="20"/>
      <c r="F7" s="21"/>
      <c r="G7" s="19"/>
      <c r="H7" s="20"/>
      <c r="I7" s="21"/>
      <c r="J7" s="19"/>
      <c r="K7" s="19"/>
      <c r="L7" s="21"/>
      <c r="M7" s="21"/>
      <c r="P7" s="16"/>
      <c r="Q7" s="16"/>
      <c r="R7" s="16"/>
      <c r="S7" s="16"/>
      <c r="T7" s="16"/>
    </row>
    <row r="8" customFormat="false" ht="14.4" hidden="false" customHeight="false" outlineLevel="0" collapsed="false">
      <c r="A8" s="17"/>
      <c r="B8" s="18"/>
      <c r="C8" s="18"/>
      <c r="D8" s="22" t="s">
        <v>11</v>
      </c>
      <c r="E8" s="22" t="s">
        <v>12</v>
      </c>
      <c r="F8" s="23" t="s">
        <v>13</v>
      </c>
      <c r="G8" s="22"/>
      <c r="H8" s="22"/>
      <c r="I8" s="23"/>
      <c r="J8" s="24"/>
      <c r="K8" s="24"/>
      <c r="L8" s="23"/>
      <c r="M8" s="21"/>
      <c r="P8" s="25"/>
      <c r="Q8" s="26"/>
      <c r="R8" s="25"/>
      <c r="S8" s="25"/>
      <c r="T8" s="25"/>
    </row>
    <row r="9" customFormat="false" ht="14.4" hidden="false" customHeight="false" outlineLevel="0" collapsed="false">
      <c r="A9" s="17" t="s">
        <v>14</v>
      </c>
      <c r="B9" s="18"/>
      <c r="C9" s="18"/>
      <c r="D9" s="27" t="s">
        <v>316</v>
      </c>
      <c r="E9" s="27" t="s">
        <v>317</v>
      </c>
      <c r="F9" s="28" t="s">
        <v>318</v>
      </c>
      <c r="G9" s="27"/>
      <c r="H9" s="27"/>
      <c r="I9" s="28"/>
      <c r="J9" s="29"/>
      <c r="K9" s="29"/>
      <c r="L9" s="28"/>
      <c r="M9" s="21"/>
      <c r="P9" s="25"/>
      <c r="Q9" s="26"/>
      <c r="R9" s="25"/>
      <c r="S9" s="25"/>
      <c r="T9" s="25"/>
    </row>
    <row r="10" customFormat="false" ht="14.4" hidden="false" customHeight="false" outlineLevel="0" collapsed="false">
      <c r="A10" s="30" t="s">
        <v>18</v>
      </c>
      <c r="B10" s="30"/>
      <c r="C10" s="30"/>
      <c r="D10" s="31" t="n">
        <v>94</v>
      </c>
      <c r="E10" s="31" t="n">
        <v>44</v>
      </c>
      <c r="F10" s="28" t="s">
        <v>319</v>
      </c>
      <c r="G10" s="31"/>
      <c r="H10" s="31"/>
      <c r="I10" s="28"/>
      <c r="J10" s="28"/>
      <c r="K10" s="28"/>
      <c r="L10" s="28"/>
      <c r="M10" s="21"/>
      <c r="P10" s="25"/>
      <c r="Q10" s="26"/>
      <c r="R10" s="25"/>
      <c r="S10" s="25"/>
      <c r="T10" s="25"/>
    </row>
    <row r="11" customFormat="false" ht="31.8" hidden="false" customHeight="false" outlineLevel="0" collapsed="false">
      <c r="A11" s="59" t="s">
        <v>20</v>
      </c>
      <c r="B11" s="32" t="s">
        <v>21</v>
      </c>
      <c r="C11" s="34" t="s">
        <v>320</v>
      </c>
      <c r="D11" s="60" t="s">
        <v>23</v>
      </c>
      <c r="E11" s="60" t="s">
        <v>24</v>
      </c>
      <c r="F11" s="60" t="s">
        <v>25</v>
      </c>
      <c r="G11" s="60" t="s">
        <v>26</v>
      </c>
      <c r="H11" s="60" t="s">
        <v>27</v>
      </c>
      <c r="I11" s="61" t="s">
        <v>28</v>
      </c>
      <c r="J11" s="60" t="s">
        <v>29</v>
      </c>
      <c r="K11" s="62" t="s">
        <v>30</v>
      </c>
      <c r="L11" s="60" t="s">
        <v>31</v>
      </c>
      <c r="M11" s="32" t="s">
        <v>32</v>
      </c>
    </row>
    <row r="12" customFormat="false" ht="14.4" hidden="false" customHeight="false" outlineLevel="0" collapsed="false">
      <c r="A12" s="36" t="n">
        <v>1</v>
      </c>
      <c r="B12" s="36" t="n">
        <v>1</v>
      </c>
      <c r="C12" s="36" t="n">
        <v>332</v>
      </c>
      <c r="D12" s="40" t="s">
        <v>321</v>
      </c>
      <c r="E12" s="63" t="s">
        <v>46</v>
      </c>
      <c r="F12" s="38" t="n">
        <v>35309</v>
      </c>
      <c r="G12" s="64" t="s">
        <v>35</v>
      </c>
      <c r="H12" s="64" t="s">
        <v>322</v>
      </c>
      <c r="I12" s="65" t="n">
        <v>0.0230671296296296</v>
      </c>
      <c r="J12" s="36" t="s">
        <v>36</v>
      </c>
      <c r="K12" s="40" t="n">
        <v>1</v>
      </c>
      <c r="L12" s="64" t="s">
        <v>37</v>
      </c>
      <c r="M12" s="36" t="n">
        <v>1</v>
      </c>
    </row>
    <row r="13" customFormat="false" ht="14.4" hidden="false" customHeight="false" outlineLevel="0" collapsed="false">
      <c r="A13" s="36" t="n">
        <v>2</v>
      </c>
      <c r="B13" s="36" t="n">
        <v>2</v>
      </c>
      <c r="C13" s="36" t="n">
        <v>421</v>
      </c>
      <c r="D13" s="40" t="s">
        <v>323</v>
      </c>
      <c r="E13" s="40" t="s">
        <v>68</v>
      </c>
      <c r="F13" s="38" t="n">
        <v>1991</v>
      </c>
      <c r="G13" s="64" t="s">
        <v>324</v>
      </c>
      <c r="H13" s="64"/>
      <c r="I13" s="65" t="n">
        <v>0.0231018518518519</v>
      </c>
      <c r="J13" s="36" t="s">
        <v>36</v>
      </c>
      <c r="K13" s="40" t="n">
        <v>2</v>
      </c>
      <c r="L13" s="64" t="s">
        <v>37</v>
      </c>
      <c r="M13" s="36" t="n">
        <v>2</v>
      </c>
    </row>
    <row r="14" customFormat="false" ht="14.4" hidden="false" customHeight="false" outlineLevel="0" collapsed="false">
      <c r="A14" s="36" t="n">
        <v>3</v>
      </c>
      <c r="B14" s="36" t="n">
        <v>3</v>
      </c>
      <c r="C14" s="36" t="n">
        <v>411</v>
      </c>
      <c r="D14" s="40" t="s">
        <v>325</v>
      </c>
      <c r="E14" s="40" t="s">
        <v>299</v>
      </c>
      <c r="F14" s="38" t="n">
        <v>33122</v>
      </c>
      <c r="G14" s="64" t="s">
        <v>35</v>
      </c>
      <c r="H14" s="64" t="s">
        <v>44</v>
      </c>
      <c r="I14" s="65" t="n">
        <v>0.0243634259259259</v>
      </c>
      <c r="J14" s="36" t="s">
        <v>36</v>
      </c>
      <c r="K14" s="40" t="n">
        <v>3</v>
      </c>
      <c r="L14" s="64" t="s">
        <v>37</v>
      </c>
      <c r="M14" s="36" t="n">
        <v>3</v>
      </c>
    </row>
    <row r="15" customFormat="false" ht="14.4" hidden="false" customHeight="false" outlineLevel="0" collapsed="false">
      <c r="A15" s="36" t="n">
        <v>4</v>
      </c>
      <c r="B15" s="36" t="n">
        <v>4</v>
      </c>
      <c r="C15" s="36" t="n">
        <v>371</v>
      </c>
      <c r="D15" s="40" t="s">
        <v>326</v>
      </c>
      <c r="E15" s="40" t="s">
        <v>327</v>
      </c>
      <c r="F15" s="38" t="n">
        <v>30408</v>
      </c>
      <c r="G15" s="64" t="s">
        <v>59</v>
      </c>
      <c r="H15" s="64"/>
      <c r="I15" s="65" t="n">
        <v>0.0243981481481481</v>
      </c>
      <c r="J15" s="36" t="s">
        <v>36</v>
      </c>
      <c r="K15" s="40" t="n">
        <v>4</v>
      </c>
      <c r="L15" s="64" t="s">
        <v>81</v>
      </c>
      <c r="M15" s="36" t="n">
        <v>1</v>
      </c>
    </row>
    <row r="16" customFormat="false" ht="14.4" hidden="false" customHeight="false" outlineLevel="0" collapsed="false">
      <c r="A16" s="36" t="n">
        <v>5</v>
      </c>
      <c r="B16" s="36" t="n">
        <v>5</v>
      </c>
      <c r="C16" s="36" t="n">
        <v>386</v>
      </c>
      <c r="D16" s="40" t="s">
        <v>328</v>
      </c>
      <c r="E16" s="40" t="s">
        <v>329</v>
      </c>
      <c r="F16" s="38" t="n">
        <v>25836</v>
      </c>
      <c r="G16" s="64" t="s">
        <v>35</v>
      </c>
      <c r="H16" s="64" t="s">
        <v>63</v>
      </c>
      <c r="I16" s="65" t="n">
        <v>0.024537037037037</v>
      </c>
      <c r="J16" s="36" t="s">
        <v>36</v>
      </c>
      <c r="K16" s="40" t="n">
        <v>5</v>
      </c>
      <c r="L16" s="64" t="s">
        <v>60</v>
      </c>
      <c r="M16" s="36" t="n">
        <v>1</v>
      </c>
    </row>
    <row r="17" customFormat="false" ht="14.4" hidden="false" customHeight="false" outlineLevel="0" collapsed="false">
      <c r="A17" s="36" t="n">
        <v>6</v>
      </c>
      <c r="B17" s="36" t="n">
        <v>6</v>
      </c>
      <c r="C17" s="36" t="n">
        <v>362</v>
      </c>
      <c r="D17" s="40" t="s">
        <v>330</v>
      </c>
      <c r="E17" s="40" t="s">
        <v>331</v>
      </c>
      <c r="F17" s="38" t="s">
        <v>332</v>
      </c>
      <c r="G17" s="64" t="s">
        <v>35</v>
      </c>
      <c r="H17" s="64"/>
      <c r="I17" s="65" t="n">
        <v>0.0251273148148148</v>
      </c>
      <c r="J17" s="36" t="s">
        <v>36</v>
      </c>
      <c r="K17" s="40" t="n">
        <v>6</v>
      </c>
      <c r="L17" s="64" t="s">
        <v>37</v>
      </c>
      <c r="M17" s="36" t="n">
        <v>4</v>
      </c>
    </row>
    <row r="18" customFormat="false" ht="14.4" hidden="false" customHeight="false" outlineLevel="0" collapsed="false">
      <c r="A18" s="36" t="n">
        <v>7</v>
      </c>
      <c r="B18" s="36" t="n">
        <v>7</v>
      </c>
      <c r="C18" s="36" t="n">
        <v>377</v>
      </c>
      <c r="D18" s="40" t="s">
        <v>333</v>
      </c>
      <c r="E18" s="40" t="s">
        <v>334</v>
      </c>
      <c r="F18" s="38" t="n">
        <v>23468</v>
      </c>
      <c r="G18" s="64" t="s">
        <v>35</v>
      </c>
      <c r="H18" s="64" t="s">
        <v>44</v>
      </c>
      <c r="I18" s="65" t="n">
        <v>0.0255787037037037</v>
      </c>
      <c r="J18" s="36" t="s">
        <v>36</v>
      </c>
      <c r="K18" s="40" t="n">
        <v>7</v>
      </c>
      <c r="L18" s="64" t="s">
        <v>133</v>
      </c>
      <c r="M18" s="36" t="n">
        <v>1</v>
      </c>
    </row>
    <row r="19" customFormat="false" ht="14.4" hidden="false" customHeight="false" outlineLevel="0" collapsed="false">
      <c r="A19" s="36" t="n">
        <v>8</v>
      </c>
      <c r="B19" s="36" t="n">
        <v>8</v>
      </c>
      <c r="C19" s="36" t="n">
        <v>330</v>
      </c>
      <c r="D19" s="40" t="s">
        <v>335</v>
      </c>
      <c r="E19" s="40" t="s">
        <v>62</v>
      </c>
      <c r="F19" s="38" t="n">
        <v>27270</v>
      </c>
      <c r="G19" s="64" t="s">
        <v>336</v>
      </c>
      <c r="H19" s="64"/>
      <c r="I19" s="65" t="n">
        <v>0.0256712962962963</v>
      </c>
      <c r="J19" s="36" t="s">
        <v>36</v>
      </c>
      <c r="K19" s="40" t="n">
        <v>8</v>
      </c>
      <c r="L19" s="64" t="s">
        <v>60</v>
      </c>
      <c r="M19" s="36" t="n">
        <v>2</v>
      </c>
    </row>
    <row r="20" customFormat="false" ht="14.4" hidden="false" customHeight="false" outlineLevel="0" collapsed="false">
      <c r="A20" s="36" t="n">
        <v>9</v>
      </c>
      <c r="B20" s="36" t="n">
        <v>9</v>
      </c>
      <c r="C20" s="36" t="n">
        <v>439</v>
      </c>
      <c r="D20" s="40" t="s">
        <v>337</v>
      </c>
      <c r="E20" s="40" t="s">
        <v>95</v>
      </c>
      <c r="F20" s="38" t="n">
        <v>31602</v>
      </c>
      <c r="G20" s="64" t="s">
        <v>35</v>
      </c>
      <c r="H20" s="64" t="s">
        <v>44</v>
      </c>
      <c r="I20" s="65" t="n">
        <v>0.0258564814814815</v>
      </c>
      <c r="J20" s="36" t="s">
        <v>36</v>
      </c>
      <c r="K20" s="40" t="n">
        <v>9</v>
      </c>
      <c r="L20" s="64" t="s">
        <v>81</v>
      </c>
      <c r="M20" s="36" t="n">
        <v>2</v>
      </c>
    </row>
    <row r="21" customFormat="false" ht="14.4" hidden="false" customHeight="false" outlineLevel="0" collapsed="false">
      <c r="A21" s="36" t="n">
        <v>10</v>
      </c>
      <c r="B21" s="36" t="n">
        <v>10</v>
      </c>
      <c r="C21" s="36" t="n">
        <v>322</v>
      </c>
      <c r="D21" s="40" t="s">
        <v>338</v>
      </c>
      <c r="E21" s="40" t="s">
        <v>339</v>
      </c>
      <c r="F21" s="38" t="n">
        <v>21916</v>
      </c>
      <c r="G21" s="64" t="s">
        <v>340</v>
      </c>
      <c r="H21" s="64" t="s">
        <v>63</v>
      </c>
      <c r="I21" s="65" t="n">
        <v>0.0260185185185185</v>
      </c>
      <c r="J21" s="36" t="s">
        <v>36</v>
      </c>
      <c r="K21" s="40" t="n">
        <v>10</v>
      </c>
      <c r="L21" s="64" t="s">
        <v>133</v>
      </c>
      <c r="M21" s="36" t="n">
        <v>2</v>
      </c>
    </row>
    <row r="22" customFormat="false" ht="14.4" hidden="false" customHeight="false" outlineLevel="0" collapsed="false">
      <c r="A22" s="36" t="n">
        <v>11</v>
      </c>
      <c r="B22" s="36" t="n">
        <v>11</v>
      </c>
      <c r="C22" s="36" t="n">
        <v>346</v>
      </c>
      <c r="D22" s="40" t="s">
        <v>341</v>
      </c>
      <c r="E22" s="40" t="s">
        <v>304</v>
      </c>
      <c r="F22" s="38" t="n">
        <v>33074</v>
      </c>
      <c r="G22" s="64" t="s">
        <v>35</v>
      </c>
      <c r="H22" s="64"/>
      <c r="I22" s="65" t="n">
        <v>0.0262731481481482</v>
      </c>
      <c r="J22" s="36" t="s">
        <v>36</v>
      </c>
      <c r="K22" s="40" t="n">
        <v>11</v>
      </c>
      <c r="L22" s="64" t="s">
        <v>37</v>
      </c>
      <c r="M22" s="36" t="n">
        <v>5</v>
      </c>
    </row>
    <row r="23" customFormat="false" ht="14.4" hidden="false" customHeight="false" outlineLevel="0" collapsed="false">
      <c r="A23" s="36" t="n">
        <v>12</v>
      </c>
      <c r="B23" s="36" t="n">
        <v>12</v>
      </c>
      <c r="C23" s="36" t="n">
        <v>397</v>
      </c>
      <c r="D23" s="40" t="s">
        <v>342</v>
      </c>
      <c r="E23" s="40" t="s">
        <v>104</v>
      </c>
      <c r="F23" s="38" t="s">
        <v>343</v>
      </c>
      <c r="G23" s="64" t="s">
        <v>35</v>
      </c>
      <c r="H23" s="64"/>
      <c r="I23" s="65" t="n">
        <v>0.0266203703703704</v>
      </c>
      <c r="J23" s="36" t="s">
        <v>36</v>
      </c>
      <c r="K23" s="40" t="n">
        <v>12</v>
      </c>
      <c r="L23" s="64" t="s">
        <v>37</v>
      </c>
      <c r="M23" s="36" t="n">
        <v>6</v>
      </c>
    </row>
    <row r="24" customFormat="false" ht="14.4" hidden="false" customHeight="false" outlineLevel="0" collapsed="false">
      <c r="A24" s="44" t="n">
        <v>13</v>
      </c>
      <c r="B24" s="44" t="n">
        <v>13</v>
      </c>
      <c r="C24" s="44" t="n">
        <v>262</v>
      </c>
      <c r="D24" s="48" t="s">
        <v>344</v>
      </c>
      <c r="E24" s="48" t="s">
        <v>266</v>
      </c>
      <c r="F24" s="46" t="n">
        <v>31578</v>
      </c>
      <c r="G24" s="66" t="s">
        <v>35</v>
      </c>
      <c r="H24" s="66" t="s">
        <v>44</v>
      </c>
      <c r="I24" s="67" t="n">
        <v>0.0266666666666667</v>
      </c>
      <c r="J24" s="44" t="s">
        <v>72</v>
      </c>
      <c r="K24" s="50" t="n">
        <v>1</v>
      </c>
      <c r="L24" s="66" t="s">
        <v>85</v>
      </c>
      <c r="M24" s="44" t="n">
        <v>1</v>
      </c>
    </row>
    <row r="25" customFormat="false" ht="14.4" hidden="false" customHeight="false" outlineLevel="0" collapsed="false">
      <c r="A25" s="36" t="n">
        <v>14</v>
      </c>
      <c r="B25" s="36" t="n">
        <v>14</v>
      </c>
      <c r="C25" s="36" t="n">
        <v>440</v>
      </c>
      <c r="D25" s="40" t="s">
        <v>345</v>
      </c>
      <c r="E25" s="40" t="s">
        <v>53</v>
      </c>
      <c r="F25" s="38" t="s">
        <v>346</v>
      </c>
      <c r="G25" s="64" t="s">
        <v>347</v>
      </c>
      <c r="H25" s="64" t="s">
        <v>348</v>
      </c>
      <c r="I25" s="65" t="n">
        <v>0.0268402777777778</v>
      </c>
      <c r="J25" s="36" t="s">
        <v>36</v>
      </c>
      <c r="K25" s="40" t="n">
        <v>13</v>
      </c>
      <c r="L25" s="64" t="s">
        <v>37</v>
      </c>
      <c r="M25" s="36" t="n">
        <v>7</v>
      </c>
    </row>
    <row r="26" customFormat="false" ht="14.4" hidden="false" customHeight="false" outlineLevel="0" collapsed="false">
      <c r="A26" s="36" t="n">
        <v>15</v>
      </c>
      <c r="B26" s="36" t="n">
        <v>15</v>
      </c>
      <c r="C26" s="36" t="n">
        <v>420</v>
      </c>
      <c r="D26" s="40" t="s">
        <v>349</v>
      </c>
      <c r="E26" s="40" t="s">
        <v>53</v>
      </c>
      <c r="F26" s="38" t="n">
        <v>34195</v>
      </c>
      <c r="G26" s="64" t="s">
        <v>35</v>
      </c>
      <c r="H26" s="64"/>
      <c r="I26" s="65" t="n">
        <v>0.0275115740740741</v>
      </c>
      <c r="J26" s="36" t="s">
        <v>36</v>
      </c>
      <c r="K26" s="40" t="n">
        <v>14</v>
      </c>
      <c r="L26" s="64" t="s">
        <v>37</v>
      </c>
      <c r="M26" s="36" t="n">
        <v>8</v>
      </c>
    </row>
    <row r="27" customFormat="false" ht="14.4" hidden="false" customHeight="false" outlineLevel="0" collapsed="false">
      <c r="A27" s="36" t="n">
        <v>16</v>
      </c>
      <c r="B27" s="36" t="n">
        <v>16</v>
      </c>
      <c r="C27" s="36" t="n">
        <v>275</v>
      </c>
      <c r="D27" s="40" t="s">
        <v>350</v>
      </c>
      <c r="E27" s="40" t="s">
        <v>351</v>
      </c>
      <c r="F27" s="38" t="n">
        <v>30398</v>
      </c>
      <c r="G27" s="64" t="s">
        <v>35</v>
      </c>
      <c r="H27" s="64"/>
      <c r="I27" s="65" t="n">
        <v>0.0279050925925926</v>
      </c>
      <c r="J27" s="36" t="s">
        <v>36</v>
      </c>
      <c r="K27" s="40" t="n">
        <v>15</v>
      </c>
      <c r="L27" s="64" t="s">
        <v>352</v>
      </c>
      <c r="M27" s="36" t="n">
        <v>3</v>
      </c>
    </row>
    <row r="28" customFormat="false" ht="14.4" hidden="false" customHeight="false" outlineLevel="0" collapsed="false">
      <c r="A28" s="36" t="n">
        <v>17</v>
      </c>
      <c r="B28" s="36" t="n">
        <v>17</v>
      </c>
      <c r="C28" s="36" t="n">
        <v>449</v>
      </c>
      <c r="D28" s="40" t="s">
        <v>353</v>
      </c>
      <c r="E28" s="40" t="s">
        <v>354</v>
      </c>
      <c r="F28" s="38" t="n">
        <v>21129</v>
      </c>
      <c r="G28" s="64" t="s">
        <v>35</v>
      </c>
      <c r="H28" s="64" t="s">
        <v>44</v>
      </c>
      <c r="I28" s="65" t="n">
        <v>0.0280208333333333</v>
      </c>
      <c r="J28" s="36" t="s">
        <v>36</v>
      </c>
      <c r="K28" s="40" t="n">
        <v>16</v>
      </c>
      <c r="L28" s="64" t="s">
        <v>133</v>
      </c>
      <c r="M28" s="36" t="n">
        <v>3</v>
      </c>
    </row>
    <row r="29" customFormat="false" ht="14.4" hidden="false" customHeight="false" outlineLevel="0" collapsed="false">
      <c r="A29" s="36" t="n">
        <v>18</v>
      </c>
      <c r="B29" s="36" t="n">
        <v>18</v>
      </c>
      <c r="C29" s="36" t="n">
        <v>334</v>
      </c>
      <c r="D29" s="40" t="s">
        <v>355</v>
      </c>
      <c r="E29" s="40" t="s">
        <v>53</v>
      </c>
      <c r="F29" s="38" t="n">
        <v>34094</v>
      </c>
      <c r="G29" s="64" t="s">
        <v>35</v>
      </c>
      <c r="H29" s="64" t="s">
        <v>199</v>
      </c>
      <c r="I29" s="65" t="n">
        <v>0.0285532407407407</v>
      </c>
      <c r="J29" s="36" t="s">
        <v>36</v>
      </c>
      <c r="K29" s="40" t="n">
        <v>17</v>
      </c>
      <c r="L29" s="64" t="s">
        <v>37</v>
      </c>
      <c r="M29" s="36" t="n">
        <v>9</v>
      </c>
    </row>
    <row r="30" customFormat="false" ht="14.4" hidden="false" customHeight="false" outlineLevel="0" collapsed="false">
      <c r="A30" s="36" t="n">
        <v>19</v>
      </c>
      <c r="B30" s="36" t="n">
        <v>19</v>
      </c>
      <c r="C30" s="36" t="n">
        <v>348</v>
      </c>
      <c r="D30" s="40" t="s">
        <v>356</v>
      </c>
      <c r="E30" s="40" t="s">
        <v>53</v>
      </c>
      <c r="F30" s="38" t="s">
        <v>357</v>
      </c>
      <c r="G30" s="64" t="s">
        <v>358</v>
      </c>
      <c r="H30" s="64" t="s">
        <v>322</v>
      </c>
      <c r="I30" s="65" t="n">
        <v>0.0285763888888889</v>
      </c>
      <c r="J30" s="36" t="s">
        <v>36</v>
      </c>
      <c r="K30" s="40" t="n">
        <v>18</v>
      </c>
      <c r="L30" s="64" t="s">
        <v>312</v>
      </c>
      <c r="M30" s="36" t="n">
        <v>1</v>
      </c>
    </row>
    <row r="31" customFormat="false" ht="14.4" hidden="false" customHeight="false" outlineLevel="0" collapsed="false">
      <c r="A31" s="36" t="n">
        <v>20</v>
      </c>
      <c r="B31" s="36" t="n">
        <v>20</v>
      </c>
      <c r="C31" s="36" t="n">
        <v>326</v>
      </c>
      <c r="D31" s="40" t="s">
        <v>359</v>
      </c>
      <c r="E31" s="40" t="s">
        <v>282</v>
      </c>
      <c r="F31" s="38" t="n">
        <v>25959</v>
      </c>
      <c r="G31" s="64" t="s">
        <v>35</v>
      </c>
      <c r="H31" s="64" t="s">
        <v>63</v>
      </c>
      <c r="I31" s="65" t="n">
        <v>0.0287037037037037</v>
      </c>
      <c r="J31" s="36" t="s">
        <v>36</v>
      </c>
      <c r="K31" s="40" t="n">
        <v>19</v>
      </c>
      <c r="L31" s="64" t="s">
        <v>60</v>
      </c>
      <c r="M31" s="36" t="n">
        <v>3</v>
      </c>
    </row>
    <row r="32" customFormat="false" ht="14.4" hidden="false" customHeight="false" outlineLevel="0" collapsed="false">
      <c r="A32" s="36" t="n">
        <v>21</v>
      </c>
      <c r="B32" s="36" t="n">
        <v>21</v>
      </c>
      <c r="C32" s="36" t="n">
        <v>394</v>
      </c>
      <c r="D32" s="40" t="s">
        <v>360</v>
      </c>
      <c r="E32" s="40" t="s">
        <v>351</v>
      </c>
      <c r="F32" s="38" t="n">
        <v>30426</v>
      </c>
      <c r="G32" s="64"/>
      <c r="H32" s="64"/>
      <c r="I32" s="65" t="n">
        <v>0.0287615740740741</v>
      </c>
      <c r="J32" s="36" t="s">
        <v>36</v>
      </c>
      <c r="K32" s="40" t="n">
        <v>20</v>
      </c>
      <c r="L32" s="64" t="s">
        <v>81</v>
      </c>
      <c r="M32" s="36" t="n">
        <v>4</v>
      </c>
    </row>
    <row r="33" customFormat="false" ht="14.4" hidden="false" customHeight="false" outlineLevel="0" collapsed="false">
      <c r="A33" s="36" t="n">
        <v>22</v>
      </c>
      <c r="B33" s="36" t="n">
        <v>22</v>
      </c>
      <c r="C33" s="36" t="n">
        <v>446</v>
      </c>
      <c r="D33" s="40" t="s">
        <v>361</v>
      </c>
      <c r="E33" s="40" t="s">
        <v>34</v>
      </c>
      <c r="F33" s="38" t="n">
        <v>27838</v>
      </c>
      <c r="G33" s="64" t="s">
        <v>35</v>
      </c>
      <c r="H33" s="64"/>
      <c r="I33" s="65" t="n">
        <v>0.0288078703703704</v>
      </c>
      <c r="J33" s="36" t="s">
        <v>36</v>
      </c>
      <c r="K33" s="40" t="n">
        <v>21</v>
      </c>
      <c r="L33" s="64" t="s">
        <v>60</v>
      </c>
      <c r="M33" s="36" t="n">
        <v>4</v>
      </c>
    </row>
    <row r="34" customFormat="false" ht="14.4" hidden="false" customHeight="false" outlineLevel="0" collapsed="false">
      <c r="A34" s="36" t="n">
        <v>23</v>
      </c>
      <c r="B34" s="36" t="n">
        <v>23</v>
      </c>
      <c r="C34" s="36" t="n">
        <v>340</v>
      </c>
      <c r="D34" s="40" t="s">
        <v>362</v>
      </c>
      <c r="E34" s="40" t="s">
        <v>104</v>
      </c>
      <c r="F34" s="38" t="s">
        <v>363</v>
      </c>
      <c r="G34" s="64" t="s">
        <v>358</v>
      </c>
      <c r="H34" s="64" t="s">
        <v>322</v>
      </c>
      <c r="I34" s="65" t="n">
        <v>0.0288194444444444</v>
      </c>
      <c r="J34" s="36" t="s">
        <v>36</v>
      </c>
      <c r="K34" s="40" t="n">
        <v>22</v>
      </c>
      <c r="L34" s="64" t="s">
        <v>81</v>
      </c>
      <c r="M34" s="36" t="n">
        <v>5</v>
      </c>
    </row>
    <row r="35" customFormat="false" ht="14.4" hidden="false" customHeight="false" outlineLevel="0" collapsed="false">
      <c r="A35" s="36" t="n">
        <v>24</v>
      </c>
      <c r="B35" s="36" t="n">
        <v>24</v>
      </c>
      <c r="C35" s="36" t="n">
        <v>366</v>
      </c>
      <c r="D35" s="40" t="s">
        <v>364</v>
      </c>
      <c r="E35" s="40" t="s">
        <v>92</v>
      </c>
      <c r="F35" s="38" t="s">
        <v>365</v>
      </c>
      <c r="G35" s="64" t="s">
        <v>35</v>
      </c>
      <c r="H35" s="64" t="s">
        <v>44</v>
      </c>
      <c r="I35" s="65" t="n">
        <v>0.0289699074074074</v>
      </c>
      <c r="J35" s="36" t="s">
        <v>36</v>
      </c>
      <c r="K35" s="40" t="n">
        <v>23</v>
      </c>
      <c r="L35" s="64" t="s">
        <v>81</v>
      </c>
      <c r="M35" s="36" t="n">
        <v>6</v>
      </c>
    </row>
    <row r="36" customFormat="false" ht="14.4" hidden="false" customHeight="false" outlineLevel="0" collapsed="false">
      <c r="A36" s="36" t="n">
        <v>25</v>
      </c>
      <c r="B36" s="36" t="n">
        <v>25</v>
      </c>
      <c r="C36" s="36" t="n">
        <v>422</v>
      </c>
      <c r="D36" s="40" t="s">
        <v>366</v>
      </c>
      <c r="E36" s="40" t="s">
        <v>53</v>
      </c>
      <c r="F36" s="38" t="n">
        <v>23390</v>
      </c>
      <c r="G36" s="64" t="s">
        <v>120</v>
      </c>
      <c r="H36" s="64" t="s">
        <v>44</v>
      </c>
      <c r="I36" s="65" t="n">
        <v>0.0290509259259259</v>
      </c>
      <c r="J36" s="36" t="s">
        <v>36</v>
      </c>
      <c r="K36" s="40" t="n">
        <v>24</v>
      </c>
      <c r="L36" s="64" t="s">
        <v>133</v>
      </c>
      <c r="M36" s="36" t="n">
        <v>4</v>
      </c>
    </row>
    <row r="37" customFormat="false" ht="14.4" hidden="false" customHeight="false" outlineLevel="0" collapsed="false">
      <c r="A37" s="36" t="n">
        <v>26</v>
      </c>
      <c r="B37" s="36" t="n">
        <v>26</v>
      </c>
      <c r="C37" s="36" t="n">
        <v>398</v>
      </c>
      <c r="D37" s="40" t="s">
        <v>367</v>
      </c>
      <c r="E37" s="40" t="s">
        <v>182</v>
      </c>
      <c r="F37" s="38" t="s">
        <v>368</v>
      </c>
      <c r="G37" s="64" t="s">
        <v>35</v>
      </c>
      <c r="H37" s="64"/>
      <c r="I37" s="65" t="n">
        <v>0.0292824074074074</v>
      </c>
      <c r="J37" s="36" t="s">
        <v>36</v>
      </c>
      <c r="K37" s="40" t="n">
        <v>25</v>
      </c>
      <c r="L37" s="64" t="s">
        <v>37</v>
      </c>
      <c r="M37" s="36" t="n">
        <v>10</v>
      </c>
    </row>
    <row r="38" customFormat="false" ht="14.4" hidden="false" customHeight="false" outlineLevel="0" collapsed="false">
      <c r="A38" s="36" t="n">
        <v>27</v>
      </c>
      <c r="B38" s="44" t="n">
        <v>27</v>
      </c>
      <c r="C38" s="44" t="n">
        <v>345</v>
      </c>
      <c r="D38" s="48" t="s">
        <v>369</v>
      </c>
      <c r="E38" s="48" t="s">
        <v>71</v>
      </c>
      <c r="F38" s="46" t="s">
        <v>370</v>
      </c>
      <c r="G38" s="66" t="s">
        <v>35</v>
      </c>
      <c r="H38" s="66"/>
      <c r="I38" s="67" t="n">
        <v>0.0295138888888889</v>
      </c>
      <c r="J38" s="44" t="s">
        <v>72</v>
      </c>
      <c r="K38" s="50" t="n">
        <v>2</v>
      </c>
      <c r="L38" s="66" t="s">
        <v>73</v>
      </c>
      <c r="M38" s="44" t="n">
        <v>1</v>
      </c>
    </row>
    <row r="39" customFormat="false" ht="14.4" hidden="false" customHeight="false" outlineLevel="0" collapsed="false">
      <c r="A39" s="36" t="n">
        <v>28</v>
      </c>
      <c r="B39" s="36" t="n">
        <v>28</v>
      </c>
      <c r="C39" s="36" t="n">
        <v>297</v>
      </c>
      <c r="D39" s="40" t="s">
        <v>371</v>
      </c>
      <c r="E39" s="40" t="s">
        <v>372</v>
      </c>
      <c r="F39" s="38" t="n">
        <v>33417</v>
      </c>
      <c r="G39" s="64" t="s">
        <v>373</v>
      </c>
      <c r="H39" s="64" t="s">
        <v>44</v>
      </c>
      <c r="I39" s="65" t="n">
        <v>0.0296875</v>
      </c>
      <c r="J39" s="36" t="s">
        <v>36</v>
      </c>
      <c r="K39" s="40" t="n">
        <v>26</v>
      </c>
      <c r="L39" s="64" t="s">
        <v>37</v>
      </c>
      <c r="M39" s="36" t="n">
        <v>11</v>
      </c>
    </row>
    <row r="40" customFormat="false" ht="14.4" hidden="false" customHeight="false" outlineLevel="0" collapsed="false">
      <c r="A40" s="36" t="n">
        <v>29</v>
      </c>
      <c r="B40" s="36" t="n">
        <v>29</v>
      </c>
      <c r="C40" s="36" t="n">
        <v>378</v>
      </c>
      <c r="D40" s="40" t="s">
        <v>374</v>
      </c>
      <c r="E40" s="40" t="s">
        <v>172</v>
      </c>
      <c r="F40" s="38" t="n">
        <v>24732</v>
      </c>
      <c r="G40" s="64" t="s">
        <v>375</v>
      </c>
      <c r="H40" s="64" t="s">
        <v>376</v>
      </c>
      <c r="I40" s="65" t="n">
        <v>0.0302893518518519</v>
      </c>
      <c r="J40" s="36" t="s">
        <v>36</v>
      </c>
      <c r="K40" s="40" t="n">
        <v>27</v>
      </c>
      <c r="L40" s="64" t="s">
        <v>60</v>
      </c>
      <c r="M40" s="36" t="n">
        <v>5</v>
      </c>
    </row>
    <row r="41" customFormat="false" ht="14.4" hidden="false" customHeight="false" outlineLevel="0" collapsed="false">
      <c r="A41" s="36" t="n">
        <v>30</v>
      </c>
      <c r="B41" s="36" t="n">
        <v>30</v>
      </c>
      <c r="C41" s="36" t="n">
        <v>415</v>
      </c>
      <c r="D41" s="40" t="s">
        <v>377</v>
      </c>
      <c r="E41" s="40" t="s">
        <v>378</v>
      </c>
      <c r="F41" s="38" t="s">
        <v>379</v>
      </c>
      <c r="G41" s="64" t="s">
        <v>35</v>
      </c>
      <c r="H41" s="64"/>
      <c r="I41" s="65" t="n">
        <v>0.0303240740740741</v>
      </c>
      <c r="J41" s="36" t="s">
        <v>36</v>
      </c>
      <c r="K41" s="40" t="n">
        <v>28</v>
      </c>
      <c r="L41" s="64" t="s">
        <v>37</v>
      </c>
      <c r="M41" s="36" t="n">
        <v>12</v>
      </c>
    </row>
    <row r="42" customFormat="false" ht="14.4" hidden="false" customHeight="false" outlineLevel="0" collapsed="false">
      <c r="A42" s="36" t="n">
        <v>31</v>
      </c>
      <c r="B42" s="36" t="n">
        <v>31</v>
      </c>
      <c r="C42" s="36" t="n">
        <v>399</v>
      </c>
      <c r="D42" s="40" t="s">
        <v>380</v>
      </c>
      <c r="E42" s="40" t="s">
        <v>95</v>
      </c>
      <c r="F42" s="38" t="n">
        <v>32399</v>
      </c>
      <c r="G42" s="64" t="s">
        <v>35</v>
      </c>
      <c r="H42" s="64"/>
      <c r="I42" s="65" t="n">
        <v>0.0304398148148148</v>
      </c>
      <c r="J42" s="36" t="s">
        <v>36</v>
      </c>
      <c r="K42" s="40" t="n">
        <v>29</v>
      </c>
      <c r="L42" s="64" t="s">
        <v>37</v>
      </c>
      <c r="M42" s="36" t="n">
        <v>13</v>
      </c>
    </row>
    <row r="43" customFormat="false" ht="14.4" hidden="false" customHeight="false" outlineLevel="0" collapsed="false">
      <c r="A43" s="36" t="n">
        <v>32</v>
      </c>
      <c r="B43" s="36" t="n">
        <v>32</v>
      </c>
      <c r="C43" s="36" t="n">
        <v>404</v>
      </c>
      <c r="D43" s="40" t="s">
        <v>381</v>
      </c>
      <c r="E43" s="40" t="s">
        <v>34</v>
      </c>
      <c r="F43" s="38" t="n">
        <v>34605</v>
      </c>
      <c r="G43" s="64" t="s">
        <v>35</v>
      </c>
      <c r="H43" s="64"/>
      <c r="I43" s="65" t="n">
        <v>0.030474537037037</v>
      </c>
      <c r="J43" s="36" t="s">
        <v>36</v>
      </c>
      <c r="K43" s="40" t="n">
        <v>30</v>
      </c>
      <c r="L43" s="64" t="s">
        <v>37</v>
      </c>
      <c r="M43" s="36" t="n">
        <v>14</v>
      </c>
    </row>
    <row r="44" customFormat="false" ht="14.4" hidden="false" customHeight="false" outlineLevel="0" collapsed="false">
      <c r="A44" s="36" t="n">
        <v>33</v>
      </c>
      <c r="B44" s="36" t="n">
        <v>33</v>
      </c>
      <c r="C44" s="36" t="n">
        <v>359</v>
      </c>
      <c r="D44" s="40" t="s">
        <v>382</v>
      </c>
      <c r="E44" s="40" t="s">
        <v>58</v>
      </c>
      <c r="F44" s="38" t="n">
        <v>23210</v>
      </c>
      <c r="G44" s="64" t="s">
        <v>383</v>
      </c>
      <c r="H44" s="64" t="s">
        <v>384</v>
      </c>
      <c r="I44" s="65" t="n">
        <v>0.0305555555555556</v>
      </c>
      <c r="J44" s="36" t="s">
        <v>36</v>
      </c>
      <c r="K44" s="40" t="n">
        <v>31</v>
      </c>
      <c r="L44" s="64" t="s">
        <v>133</v>
      </c>
      <c r="M44" s="36" t="n">
        <v>5</v>
      </c>
    </row>
    <row r="45" customFormat="false" ht="14.4" hidden="false" customHeight="false" outlineLevel="0" collapsed="false">
      <c r="A45" s="36" t="n">
        <v>34</v>
      </c>
      <c r="B45" s="36" t="n">
        <v>34</v>
      </c>
      <c r="C45" s="36" t="n">
        <v>353</v>
      </c>
      <c r="D45" s="40" t="s">
        <v>235</v>
      </c>
      <c r="E45" s="40" t="s">
        <v>95</v>
      </c>
      <c r="F45" s="38" t="s">
        <v>385</v>
      </c>
      <c r="G45" s="64" t="s">
        <v>238</v>
      </c>
      <c r="H45" s="64" t="s">
        <v>44</v>
      </c>
      <c r="I45" s="65" t="n">
        <v>0.0305671296296296</v>
      </c>
      <c r="J45" s="36" t="s">
        <v>36</v>
      </c>
      <c r="K45" s="40" t="n">
        <v>32</v>
      </c>
      <c r="L45" s="64" t="s">
        <v>37</v>
      </c>
      <c r="M45" s="36" t="n">
        <v>15</v>
      </c>
    </row>
    <row r="46" customFormat="false" ht="14.4" hidden="false" customHeight="false" outlineLevel="0" collapsed="false">
      <c r="A46" s="36" t="n">
        <v>35</v>
      </c>
      <c r="B46" s="36" t="n">
        <v>35</v>
      </c>
      <c r="C46" s="36" t="n">
        <v>372</v>
      </c>
      <c r="D46" s="40" t="s">
        <v>386</v>
      </c>
      <c r="E46" s="40" t="s">
        <v>68</v>
      </c>
      <c r="F46" s="38" t="n">
        <v>1976</v>
      </c>
      <c r="G46" s="64" t="s">
        <v>35</v>
      </c>
      <c r="H46" s="64"/>
      <c r="I46" s="65" t="n">
        <v>0.0306712962962963</v>
      </c>
      <c r="J46" s="36" t="s">
        <v>36</v>
      </c>
      <c r="K46" s="40" t="n">
        <v>33</v>
      </c>
      <c r="L46" s="64" t="s">
        <v>60</v>
      </c>
      <c r="M46" s="36" t="n">
        <v>6</v>
      </c>
    </row>
    <row r="47" customFormat="false" ht="14.4" hidden="false" customHeight="false" outlineLevel="0" collapsed="false">
      <c r="A47" s="36" t="n">
        <v>36</v>
      </c>
      <c r="B47" s="36" t="n">
        <v>36</v>
      </c>
      <c r="C47" s="36" t="n">
        <v>296</v>
      </c>
      <c r="D47" s="40" t="s">
        <v>387</v>
      </c>
      <c r="E47" s="40" t="s">
        <v>62</v>
      </c>
      <c r="F47" s="38" t="n">
        <v>32688</v>
      </c>
      <c r="G47" s="64" t="s">
        <v>35</v>
      </c>
      <c r="H47" s="64"/>
      <c r="I47" s="65" t="n">
        <v>0.0307291666666667</v>
      </c>
      <c r="J47" s="36" t="s">
        <v>36</v>
      </c>
      <c r="K47" s="40" t="n">
        <v>34</v>
      </c>
      <c r="L47" s="64" t="s">
        <v>37</v>
      </c>
      <c r="M47" s="36" t="n">
        <v>16</v>
      </c>
      <c r="P47" s="3"/>
    </row>
    <row r="48" customFormat="false" ht="14.4" hidden="false" customHeight="false" outlineLevel="0" collapsed="false">
      <c r="A48" s="44" t="n">
        <v>37</v>
      </c>
      <c r="B48" s="44" t="n">
        <v>37</v>
      </c>
      <c r="C48" s="44" t="n">
        <v>266</v>
      </c>
      <c r="D48" s="48" t="s">
        <v>388</v>
      </c>
      <c r="E48" s="48" t="s">
        <v>109</v>
      </c>
      <c r="F48" s="46" t="n">
        <v>29489</v>
      </c>
      <c r="G48" s="66" t="s">
        <v>35</v>
      </c>
      <c r="H48" s="66" t="s">
        <v>322</v>
      </c>
      <c r="I48" s="67" t="n">
        <v>0.0308796296296296</v>
      </c>
      <c r="J48" s="44" t="s">
        <v>72</v>
      </c>
      <c r="K48" s="50" t="n">
        <v>3</v>
      </c>
      <c r="L48" s="66" t="s">
        <v>85</v>
      </c>
      <c r="M48" s="44" t="n">
        <v>2</v>
      </c>
    </row>
    <row r="49" customFormat="false" ht="14.4" hidden="false" customHeight="false" outlineLevel="0" collapsed="false">
      <c r="A49" s="36" t="n">
        <v>38</v>
      </c>
      <c r="B49" s="36" t="n">
        <v>38</v>
      </c>
      <c r="C49" s="36" t="n">
        <v>410</v>
      </c>
      <c r="D49" s="40" t="s">
        <v>389</v>
      </c>
      <c r="E49" s="40" t="s">
        <v>34</v>
      </c>
      <c r="F49" s="38" t="n">
        <v>32742</v>
      </c>
      <c r="G49" s="64" t="s">
        <v>35</v>
      </c>
      <c r="H49" s="64"/>
      <c r="I49" s="65" t="n">
        <v>0.0313657407407407</v>
      </c>
      <c r="J49" s="36" t="s">
        <v>36</v>
      </c>
      <c r="K49" s="40" t="n">
        <v>35</v>
      </c>
      <c r="L49" s="64" t="s">
        <v>37</v>
      </c>
      <c r="M49" s="36" t="n">
        <v>17</v>
      </c>
    </row>
    <row r="50" customFormat="false" ht="14.4" hidden="false" customHeight="false" outlineLevel="0" collapsed="false">
      <c r="A50" s="36" t="n">
        <v>39</v>
      </c>
      <c r="B50" s="36" t="n">
        <v>39</v>
      </c>
      <c r="C50" s="36" t="n">
        <v>284</v>
      </c>
      <c r="D50" s="40" t="s">
        <v>390</v>
      </c>
      <c r="E50" s="40" t="s">
        <v>39</v>
      </c>
      <c r="F50" s="38" t="n">
        <v>34242</v>
      </c>
      <c r="G50" s="64"/>
      <c r="H50" s="64"/>
      <c r="I50" s="65" t="n">
        <v>0.0314583333333333</v>
      </c>
      <c r="J50" s="36" t="s">
        <v>36</v>
      </c>
      <c r="K50" s="40" t="n">
        <v>36</v>
      </c>
      <c r="L50" s="64" t="s">
        <v>37</v>
      </c>
      <c r="M50" s="36" t="n">
        <v>18</v>
      </c>
    </row>
    <row r="51" customFormat="false" ht="14.4" hidden="false" customHeight="false" outlineLevel="0" collapsed="false">
      <c r="A51" s="36" t="n">
        <v>40</v>
      </c>
      <c r="B51" s="36" t="n">
        <v>40</v>
      </c>
      <c r="C51" s="36" t="n">
        <v>414</v>
      </c>
      <c r="D51" s="40" t="s">
        <v>391</v>
      </c>
      <c r="E51" s="40" t="s">
        <v>68</v>
      </c>
      <c r="F51" s="38" t="n">
        <v>27786</v>
      </c>
      <c r="G51" s="64" t="s">
        <v>375</v>
      </c>
      <c r="H51" s="64"/>
      <c r="I51" s="65" t="n">
        <v>0.0316782407407407</v>
      </c>
      <c r="J51" s="36" t="s">
        <v>36</v>
      </c>
      <c r="K51" s="40" t="n">
        <v>37</v>
      </c>
      <c r="L51" s="64" t="s">
        <v>60</v>
      </c>
      <c r="M51" s="36" t="n">
        <v>7</v>
      </c>
    </row>
    <row r="52" customFormat="false" ht="14.4" hidden="false" customHeight="false" outlineLevel="0" collapsed="false">
      <c r="A52" s="36" t="n">
        <v>41</v>
      </c>
      <c r="B52" s="36" t="n">
        <v>41</v>
      </c>
      <c r="C52" s="36" t="n">
        <v>413</v>
      </c>
      <c r="D52" s="40" t="s">
        <v>374</v>
      </c>
      <c r="E52" s="40" t="s">
        <v>329</v>
      </c>
      <c r="F52" s="38" t="s">
        <v>392</v>
      </c>
      <c r="G52" s="64" t="s">
        <v>120</v>
      </c>
      <c r="H52" s="64"/>
      <c r="I52" s="65" t="n">
        <v>0.0317361111111111</v>
      </c>
      <c r="J52" s="36" t="s">
        <v>36</v>
      </c>
      <c r="K52" s="40" t="n">
        <v>38</v>
      </c>
      <c r="L52" s="64" t="s">
        <v>37</v>
      </c>
      <c r="M52" s="36" t="n">
        <v>19</v>
      </c>
    </row>
    <row r="53" customFormat="false" ht="14.4" hidden="false" customHeight="false" outlineLevel="0" collapsed="false">
      <c r="A53" s="36" t="n">
        <v>42</v>
      </c>
      <c r="B53" s="36" t="n">
        <v>42</v>
      </c>
      <c r="C53" s="36" t="n">
        <v>331</v>
      </c>
      <c r="D53" s="40" t="s">
        <v>393</v>
      </c>
      <c r="E53" s="40" t="s">
        <v>394</v>
      </c>
      <c r="F53" s="38" t="n">
        <v>30085</v>
      </c>
      <c r="G53" s="64" t="s">
        <v>35</v>
      </c>
      <c r="H53" s="64"/>
      <c r="I53" s="65" t="n">
        <v>0.0318055555555556</v>
      </c>
      <c r="J53" s="36" t="s">
        <v>36</v>
      </c>
      <c r="K53" s="40" t="n">
        <v>39</v>
      </c>
      <c r="L53" s="64" t="s">
        <v>81</v>
      </c>
      <c r="M53" s="36" t="n">
        <v>7</v>
      </c>
    </row>
    <row r="54" customFormat="false" ht="14.4" hidden="false" customHeight="false" outlineLevel="0" collapsed="false">
      <c r="A54" s="36" t="n">
        <v>43</v>
      </c>
      <c r="B54" s="36" t="n">
        <v>43</v>
      </c>
      <c r="C54" s="36" t="n">
        <v>351</v>
      </c>
      <c r="D54" s="40" t="s">
        <v>395</v>
      </c>
      <c r="E54" s="40" t="s">
        <v>62</v>
      </c>
      <c r="F54" s="38" t="n">
        <v>31081</v>
      </c>
      <c r="G54" s="64" t="s">
        <v>35</v>
      </c>
      <c r="H54" s="64"/>
      <c r="I54" s="65" t="n">
        <v>0.0318981481481482</v>
      </c>
      <c r="J54" s="36" t="s">
        <v>36</v>
      </c>
      <c r="K54" s="40" t="n">
        <v>40</v>
      </c>
      <c r="L54" s="64" t="s">
        <v>81</v>
      </c>
      <c r="M54" s="36" t="n">
        <v>8</v>
      </c>
    </row>
    <row r="55" customFormat="false" ht="14.4" hidden="false" customHeight="false" outlineLevel="0" collapsed="false">
      <c r="A55" s="36" t="n">
        <v>44</v>
      </c>
      <c r="B55" s="36" t="n">
        <v>44</v>
      </c>
      <c r="C55" s="36" t="n">
        <v>354</v>
      </c>
      <c r="D55" s="40" t="s">
        <v>396</v>
      </c>
      <c r="E55" s="40" t="s">
        <v>42</v>
      </c>
      <c r="F55" s="38" t="n">
        <v>34125</v>
      </c>
      <c r="G55" s="64" t="s">
        <v>35</v>
      </c>
      <c r="H55" s="64"/>
      <c r="I55" s="65" t="n">
        <v>0.0323611111111111</v>
      </c>
      <c r="J55" s="36" t="s">
        <v>36</v>
      </c>
      <c r="K55" s="40" t="n">
        <v>41</v>
      </c>
      <c r="L55" s="64" t="s">
        <v>37</v>
      </c>
      <c r="M55" s="36" t="n">
        <v>20</v>
      </c>
    </row>
    <row r="56" customFormat="false" ht="14.4" hidden="false" customHeight="false" outlineLevel="0" collapsed="false">
      <c r="A56" s="36" t="n">
        <v>45</v>
      </c>
      <c r="B56" s="36" t="n">
        <v>45</v>
      </c>
      <c r="C56" s="36" t="n">
        <v>324</v>
      </c>
      <c r="D56" s="40" t="s">
        <v>397</v>
      </c>
      <c r="E56" s="40" t="s">
        <v>92</v>
      </c>
      <c r="F56" s="38" t="n">
        <v>33350</v>
      </c>
      <c r="G56" s="64" t="s">
        <v>35</v>
      </c>
      <c r="H56" s="64"/>
      <c r="I56" s="65" t="n">
        <v>0.0323958333333333</v>
      </c>
      <c r="J56" s="36" t="s">
        <v>36</v>
      </c>
      <c r="K56" s="40" t="n">
        <v>42</v>
      </c>
      <c r="L56" s="64" t="s">
        <v>37</v>
      </c>
      <c r="M56" s="36" t="n">
        <v>21</v>
      </c>
    </row>
    <row r="57" customFormat="false" ht="14.4" hidden="false" customHeight="false" outlineLevel="0" collapsed="false">
      <c r="A57" s="36" t="n">
        <v>46</v>
      </c>
      <c r="B57" s="36" t="n">
        <v>46</v>
      </c>
      <c r="C57" s="36" t="n">
        <v>367</v>
      </c>
      <c r="D57" s="40" t="s">
        <v>397</v>
      </c>
      <c r="E57" s="40" t="s">
        <v>124</v>
      </c>
      <c r="F57" s="38" t="n">
        <v>33350</v>
      </c>
      <c r="G57" s="64" t="s">
        <v>35</v>
      </c>
      <c r="H57" s="64"/>
      <c r="I57" s="65" t="n">
        <v>0.0324074074074074</v>
      </c>
      <c r="J57" s="36" t="s">
        <v>36</v>
      </c>
      <c r="K57" s="40" t="n">
        <v>43</v>
      </c>
      <c r="L57" s="64" t="s">
        <v>37</v>
      </c>
      <c r="M57" s="36" t="n">
        <v>22</v>
      </c>
    </row>
    <row r="58" customFormat="false" ht="14.4" hidden="false" customHeight="false" outlineLevel="0" collapsed="false">
      <c r="A58" s="36" t="n">
        <v>47</v>
      </c>
      <c r="B58" s="36" t="n">
        <v>47</v>
      </c>
      <c r="C58" s="36" t="n">
        <v>369</v>
      </c>
      <c r="D58" s="40" t="s">
        <v>398</v>
      </c>
      <c r="E58" s="40" t="s">
        <v>80</v>
      </c>
      <c r="F58" s="38" t="n">
        <v>21828</v>
      </c>
      <c r="G58" s="64" t="s">
        <v>35</v>
      </c>
      <c r="H58" s="64" t="s">
        <v>44</v>
      </c>
      <c r="I58" s="65" t="n">
        <v>0.0325347222222222</v>
      </c>
      <c r="J58" s="36" t="s">
        <v>36</v>
      </c>
      <c r="K58" s="40" t="n">
        <v>44</v>
      </c>
      <c r="L58" s="64" t="s">
        <v>133</v>
      </c>
      <c r="M58" s="36" t="n">
        <v>6</v>
      </c>
    </row>
    <row r="59" customFormat="false" ht="14.4" hidden="false" customHeight="false" outlineLevel="0" collapsed="false">
      <c r="A59" s="36" t="n">
        <v>48</v>
      </c>
      <c r="B59" s="36" t="n">
        <v>48</v>
      </c>
      <c r="C59" s="36" t="n">
        <v>370</v>
      </c>
      <c r="D59" s="40" t="s">
        <v>399</v>
      </c>
      <c r="E59" s="40" t="s">
        <v>95</v>
      </c>
      <c r="F59" s="38" t="s">
        <v>400</v>
      </c>
      <c r="G59" s="64" t="s">
        <v>35</v>
      </c>
      <c r="H59" s="64"/>
      <c r="I59" s="65" t="n">
        <v>0.0326388888888889</v>
      </c>
      <c r="J59" s="36" t="s">
        <v>36</v>
      </c>
      <c r="K59" s="40" t="n">
        <v>45</v>
      </c>
      <c r="L59" s="64" t="s">
        <v>81</v>
      </c>
      <c r="M59" s="36" t="n">
        <v>9</v>
      </c>
    </row>
    <row r="60" customFormat="false" ht="14.4" hidden="false" customHeight="false" outlineLevel="0" collapsed="false">
      <c r="A60" s="44" t="n">
        <v>49</v>
      </c>
      <c r="B60" s="44" t="n">
        <v>49</v>
      </c>
      <c r="C60" s="44" t="n">
        <v>347</v>
      </c>
      <c r="D60" s="48" t="s">
        <v>401</v>
      </c>
      <c r="E60" s="48" t="s">
        <v>189</v>
      </c>
      <c r="F60" s="46" t="n">
        <v>33843</v>
      </c>
      <c r="G60" s="66" t="s">
        <v>35</v>
      </c>
      <c r="H60" s="66"/>
      <c r="I60" s="67" t="n">
        <v>0.0328703703703704</v>
      </c>
      <c r="J60" s="44" t="s">
        <v>72</v>
      </c>
      <c r="K60" s="50" t="n">
        <v>4</v>
      </c>
      <c r="L60" s="66" t="s">
        <v>73</v>
      </c>
      <c r="M60" s="44" t="n">
        <v>2</v>
      </c>
    </row>
    <row r="61" customFormat="false" ht="14.4" hidden="false" customHeight="false" outlineLevel="0" collapsed="false">
      <c r="A61" s="36" t="n">
        <v>50</v>
      </c>
      <c r="B61" s="36" t="n">
        <v>50</v>
      </c>
      <c r="C61" s="36" t="n">
        <v>363</v>
      </c>
      <c r="D61" s="40" t="s">
        <v>402</v>
      </c>
      <c r="E61" s="40" t="s">
        <v>403</v>
      </c>
      <c r="F61" s="38" t="n">
        <v>24313</v>
      </c>
      <c r="G61" s="64" t="s">
        <v>35</v>
      </c>
      <c r="H61" s="64" t="s">
        <v>158</v>
      </c>
      <c r="I61" s="65" t="n">
        <v>0.032974537037037</v>
      </c>
      <c r="J61" s="36" t="s">
        <v>36</v>
      </c>
      <c r="K61" s="40" t="n">
        <v>46</v>
      </c>
      <c r="L61" s="64" t="s">
        <v>133</v>
      </c>
      <c r="M61" s="36" t="n">
        <v>7</v>
      </c>
    </row>
    <row r="62" customFormat="false" ht="14.4" hidden="false" customHeight="false" outlineLevel="0" collapsed="false">
      <c r="A62" s="36" t="n">
        <v>51</v>
      </c>
      <c r="B62" s="36" t="n">
        <v>51</v>
      </c>
      <c r="C62" s="36" t="n">
        <v>448</v>
      </c>
      <c r="D62" s="40" t="s">
        <v>404</v>
      </c>
      <c r="E62" s="40" t="s">
        <v>92</v>
      </c>
      <c r="F62" s="38" t="s">
        <v>405</v>
      </c>
      <c r="G62" s="64" t="s">
        <v>35</v>
      </c>
      <c r="H62" s="64"/>
      <c r="I62" s="65" t="n">
        <v>0.0330439814814815</v>
      </c>
      <c r="J62" s="36" t="s">
        <v>36</v>
      </c>
      <c r="K62" s="40" t="n">
        <v>47</v>
      </c>
      <c r="L62" s="64" t="s">
        <v>37</v>
      </c>
      <c r="M62" s="36" t="n">
        <v>23</v>
      </c>
    </row>
    <row r="63" customFormat="false" ht="14.4" hidden="false" customHeight="false" outlineLevel="0" collapsed="false">
      <c r="A63" s="36" t="n">
        <v>52</v>
      </c>
      <c r="B63" s="36" t="n">
        <v>52</v>
      </c>
      <c r="C63" s="36" t="n">
        <v>361</v>
      </c>
      <c r="D63" s="40" t="s">
        <v>359</v>
      </c>
      <c r="E63" s="40" t="s">
        <v>39</v>
      </c>
      <c r="F63" s="38" t="n">
        <v>35154</v>
      </c>
      <c r="G63" s="64" t="s">
        <v>35</v>
      </c>
      <c r="H63" s="64"/>
      <c r="I63" s="65" t="n">
        <v>0.0331018518518519</v>
      </c>
      <c r="J63" s="36" t="s">
        <v>36</v>
      </c>
      <c r="K63" s="40" t="n">
        <v>48</v>
      </c>
      <c r="L63" s="64" t="s">
        <v>37</v>
      </c>
      <c r="M63" s="36" t="n">
        <v>24</v>
      </c>
    </row>
    <row r="64" customFormat="false" ht="14.4" hidden="false" customHeight="false" outlineLevel="0" collapsed="false">
      <c r="A64" s="44" t="n">
        <v>53</v>
      </c>
      <c r="B64" s="44" t="n">
        <v>53</v>
      </c>
      <c r="C64" s="44" t="n">
        <v>384</v>
      </c>
      <c r="D64" s="48" t="s">
        <v>406</v>
      </c>
      <c r="E64" s="48" t="s">
        <v>407</v>
      </c>
      <c r="F64" s="46" t="n">
        <v>32272</v>
      </c>
      <c r="G64" s="66" t="s">
        <v>35</v>
      </c>
      <c r="H64" s="66"/>
      <c r="I64" s="67" t="n">
        <v>0.0331944444444444</v>
      </c>
      <c r="J64" s="44" t="s">
        <v>72</v>
      </c>
      <c r="K64" s="50" t="n">
        <v>5</v>
      </c>
      <c r="L64" s="66" t="s">
        <v>73</v>
      </c>
      <c r="M64" s="44" t="n">
        <v>3</v>
      </c>
    </row>
    <row r="65" customFormat="false" ht="14.4" hidden="false" customHeight="false" outlineLevel="0" collapsed="false">
      <c r="A65" s="36" t="n">
        <v>54</v>
      </c>
      <c r="B65" s="36" t="n">
        <v>54</v>
      </c>
      <c r="C65" s="36" t="n">
        <v>267</v>
      </c>
      <c r="D65" s="40" t="s">
        <v>408</v>
      </c>
      <c r="E65" s="40" t="s">
        <v>68</v>
      </c>
      <c r="F65" s="38" t="n">
        <v>28871</v>
      </c>
      <c r="G65" s="64" t="s">
        <v>35</v>
      </c>
      <c r="H65" s="64"/>
      <c r="I65" s="65" t="n">
        <v>0.0335069444444444</v>
      </c>
      <c r="J65" s="36" t="s">
        <v>36</v>
      </c>
      <c r="K65" s="40" t="n">
        <v>49</v>
      </c>
      <c r="L65" s="64" t="s">
        <v>81</v>
      </c>
      <c r="M65" s="36" t="n">
        <v>10</v>
      </c>
    </row>
    <row r="66" customFormat="false" ht="14.4" hidden="false" customHeight="false" outlineLevel="0" collapsed="false">
      <c r="A66" s="44" t="n">
        <v>55</v>
      </c>
      <c r="B66" s="44" t="n">
        <v>55</v>
      </c>
      <c r="C66" s="44" t="n">
        <v>325</v>
      </c>
      <c r="D66" s="48" t="s">
        <v>409</v>
      </c>
      <c r="E66" s="48" t="s">
        <v>278</v>
      </c>
      <c r="F66" s="46" t="n">
        <v>24108</v>
      </c>
      <c r="G66" s="66" t="s">
        <v>358</v>
      </c>
      <c r="H66" s="66" t="s">
        <v>322</v>
      </c>
      <c r="I66" s="67" t="n">
        <v>0.0335185185185185</v>
      </c>
      <c r="J66" s="44" t="s">
        <v>72</v>
      </c>
      <c r="K66" s="50" t="n">
        <v>6</v>
      </c>
      <c r="L66" s="66" t="s">
        <v>410</v>
      </c>
      <c r="M66" s="44" t="n">
        <v>1</v>
      </c>
    </row>
    <row r="67" customFormat="false" ht="14.4" hidden="false" customHeight="false" outlineLevel="0" collapsed="false">
      <c r="A67" s="36" t="n">
        <v>56</v>
      </c>
      <c r="B67" s="36" t="n">
        <v>56</v>
      </c>
      <c r="C67" s="36" t="n">
        <v>383</v>
      </c>
      <c r="D67" s="40" t="s">
        <v>411</v>
      </c>
      <c r="E67" s="40" t="s">
        <v>92</v>
      </c>
      <c r="F67" s="38" t="s">
        <v>412</v>
      </c>
      <c r="G67" s="64" t="s">
        <v>35</v>
      </c>
      <c r="H67" s="64"/>
      <c r="I67" s="65" t="n">
        <v>0.0337962962962963</v>
      </c>
      <c r="J67" s="36" t="s">
        <v>36</v>
      </c>
      <c r="K67" s="40" t="n">
        <v>50</v>
      </c>
      <c r="L67" s="64" t="s">
        <v>81</v>
      </c>
      <c r="M67" s="36" t="n">
        <v>11</v>
      </c>
    </row>
    <row r="68" customFormat="false" ht="14.4" hidden="false" customHeight="false" outlineLevel="0" collapsed="false">
      <c r="A68" s="44" t="n">
        <v>57</v>
      </c>
      <c r="B68" s="44" t="n">
        <v>57</v>
      </c>
      <c r="C68" s="44" t="n">
        <v>349</v>
      </c>
      <c r="D68" s="48" t="s">
        <v>413</v>
      </c>
      <c r="E68" s="48" t="s">
        <v>189</v>
      </c>
      <c r="F68" s="46" t="n">
        <v>27296</v>
      </c>
      <c r="G68" s="66" t="s">
        <v>100</v>
      </c>
      <c r="H68" s="66"/>
      <c r="I68" s="67" t="n">
        <v>0.033900462962963</v>
      </c>
      <c r="J68" s="44" t="s">
        <v>72</v>
      </c>
      <c r="K68" s="50" t="n">
        <v>7</v>
      </c>
      <c r="L68" s="66" t="s">
        <v>180</v>
      </c>
      <c r="M68" s="44" t="n">
        <v>1</v>
      </c>
    </row>
    <row r="69" customFormat="false" ht="14.4" hidden="false" customHeight="false" outlineLevel="0" collapsed="false">
      <c r="A69" s="36" t="n">
        <v>58</v>
      </c>
      <c r="B69" s="36" t="n">
        <v>58</v>
      </c>
      <c r="C69" s="36" t="n">
        <v>356</v>
      </c>
      <c r="D69" s="40" t="s">
        <v>414</v>
      </c>
      <c r="E69" s="40" t="s">
        <v>282</v>
      </c>
      <c r="F69" s="38" t="n">
        <v>34582</v>
      </c>
      <c r="G69" s="64" t="s">
        <v>35</v>
      </c>
      <c r="H69" s="64"/>
      <c r="I69" s="65" t="n">
        <v>0.0340046296296296</v>
      </c>
      <c r="J69" s="36" t="s">
        <v>36</v>
      </c>
      <c r="K69" s="40" t="n">
        <v>51</v>
      </c>
      <c r="L69" s="64" t="s">
        <v>37</v>
      </c>
      <c r="M69" s="36" t="n">
        <v>25</v>
      </c>
    </row>
    <row r="70" customFormat="false" ht="14.4" hidden="false" customHeight="false" outlineLevel="0" collapsed="false">
      <c r="A70" s="36" t="n">
        <v>59</v>
      </c>
      <c r="B70" s="36" t="n">
        <v>59</v>
      </c>
      <c r="C70" s="36" t="n">
        <v>319</v>
      </c>
      <c r="D70" s="40" t="s">
        <v>415</v>
      </c>
      <c r="E70" s="40" t="s">
        <v>172</v>
      </c>
      <c r="F70" s="38" t="n">
        <v>31465</v>
      </c>
      <c r="G70" s="64" t="s">
        <v>35</v>
      </c>
      <c r="H70" s="64"/>
      <c r="I70" s="65" t="n">
        <v>0.0340509259259259</v>
      </c>
      <c r="J70" s="36" t="s">
        <v>36</v>
      </c>
      <c r="K70" s="40" t="n">
        <v>52</v>
      </c>
      <c r="L70" s="64" t="s">
        <v>81</v>
      </c>
      <c r="M70" s="36" t="n">
        <v>12</v>
      </c>
    </row>
    <row r="71" customFormat="false" ht="14.4" hidden="false" customHeight="false" outlineLevel="0" collapsed="false">
      <c r="A71" s="36" t="n">
        <v>60</v>
      </c>
      <c r="B71" s="36" t="n">
        <v>60</v>
      </c>
      <c r="C71" s="36" t="n">
        <v>305</v>
      </c>
      <c r="D71" s="40" t="s">
        <v>416</v>
      </c>
      <c r="E71" s="40" t="s">
        <v>417</v>
      </c>
      <c r="F71" s="38" t="n">
        <v>21713</v>
      </c>
      <c r="G71" s="64" t="s">
        <v>375</v>
      </c>
      <c r="H71" s="64" t="s">
        <v>418</v>
      </c>
      <c r="I71" s="65" t="n">
        <v>0.0350115740740741</v>
      </c>
      <c r="J71" s="36" t="s">
        <v>36</v>
      </c>
      <c r="K71" s="40" t="n">
        <v>53</v>
      </c>
      <c r="L71" s="64" t="s">
        <v>133</v>
      </c>
      <c r="M71" s="36" t="n">
        <v>8</v>
      </c>
    </row>
    <row r="72" customFormat="false" ht="14.4" hidden="false" customHeight="false" outlineLevel="0" collapsed="false">
      <c r="A72" s="44" t="n">
        <v>61</v>
      </c>
      <c r="B72" s="44" t="n">
        <v>61</v>
      </c>
      <c r="C72" s="44" t="n">
        <v>405</v>
      </c>
      <c r="D72" s="48" t="s">
        <v>419</v>
      </c>
      <c r="E72" s="48" t="s">
        <v>155</v>
      </c>
      <c r="F72" s="46" t="n">
        <v>30573</v>
      </c>
      <c r="G72" s="66" t="s">
        <v>35</v>
      </c>
      <c r="H72" s="66"/>
      <c r="I72" s="67" t="n">
        <v>0.0350578703703704</v>
      </c>
      <c r="J72" s="44" t="s">
        <v>72</v>
      </c>
      <c r="K72" s="50" t="n">
        <v>8</v>
      </c>
      <c r="L72" s="66" t="s">
        <v>85</v>
      </c>
      <c r="M72" s="44" t="n">
        <v>3</v>
      </c>
    </row>
    <row r="73" customFormat="false" ht="14.4" hidden="false" customHeight="false" outlineLevel="0" collapsed="false">
      <c r="A73" s="36" t="n">
        <v>62</v>
      </c>
      <c r="B73" s="36" t="n">
        <v>62</v>
      </c>
      <c r="C73" s="36" t="n">
        <v>379</v>
      </c>
      <c r="D73" s="40" t="s">
        <v>420</v>
      </c>
      <c r="E73" s="40" t="s">
        <v>327</v>
      </c>
      <c r="F73" s="38" t="n">
        <v>25016</v>
      </c>
      <c r="G73" s="64" t="s">
        <v>421</v>
      </c>
      <c r="H73" s="64"/>
      <c r="I73" s="65" t="n">
        <v>0.0360532407407407</v>
      </c>
      <c r="J73" s="36" t="s">
        <v>36</v>
      </c>
      <c r="K73" s="40" t="n">
        <v>54</v>
      </c>
      <c r="L73" s="64" t="s">
        <v>60</v>
      </c>
      <c r="M73" s="36" t="n">
        <v>8</v>
      </c>
    </row>
    <row r="74" customFormat="false" ht="14.4" hidden="false" customHeight="false" outlineLevel="0" collapsed="false">
      <c r="A74" s="36" t="n">
        <v>63</v>
      </c>
      <c r="B74" s="36" t="n">
        <v>63</v>
      </c>
      <c r="C74" s="36" t="n">
        <v>328</v>
      </c>
      <c r="D74" s="40" t="s">
        <v>422</v>
      </c>
      <c r="E74" s="40" t="s">
        <v>299</v>
      </c>
      <c r="F74" s="38" t="s">
        <v>423</v>
      </c>
      <c r="G74" s="64" t="s">
        <v>35</v>
      </c>
      <c r="H74" s="64"/>
      <c r="I74" s="65" t="n">
        <v>0.0361111111111111</v>
      </c>
      <c r="J74" s="36" t="s">
        <v>36</v>
      </c>
      <c r="K74" s="40" t="n">
        <v>55</v>
      </c>
      <c r="L74" s="64" t="s">
        <v>81</v>
      </c>
      <c r="M74" s="36" t="n">
        <v>13</v>
      </c>
    </row>
    <row r="75" customFormat="false" ht="14.4" hidden="false" customHeight="false" outlineLevel="0" collapsed="false">
      <c r="A75" s="44" t="n">
        <v>64</v>
      </c>
      <c r="B75" s="44" t="n">
        <v>64</v>
      </c>
      <c r="C75" s="44" t="n">
        <v>259</v>
      </c>
      <c r="D75" s="48" t="s">
        <v>424</v>
      </c>
      <c r="E75" s="48" t="s">
        <v>109</v>
      </c>
      <c r="F75" s="46" t="s">
        <v>425</v>
      </c>
      <c r="G75" s="66" t="s">
        <v>35</v>
      </c>
      <c r="H75" s="66"/>
      <c r="I75" s="67" t="n">
        <v>0.0364583333333333</v>
      </c>
      <c r="J75" s="44" t="s">
        <v>72</v>
      </c>
      <c r="K75" s="50" t="n">
        <v>9</v>
      </c>
      <c r="L75" s="66" t="s">
        <v>85</v>
      </c>
      <c r="M75" s="44" t="n">
        <v>4</v>
      </c>
    </row>
    <row r="76" customFormat="false" ht="14.4" hidden="false" customHeight="false" outlineLevel="0" collapsed="false">
      <c r="A76" s="36" t="n">
        <v>65</v>
      </c>
      <c r="B76" s="36" t="n">
        <v>65</v>
      </c>
      <c r="C76" s="36" t="n">
        <v>260</v>
      </c>
      <c r="D76" s="40" t="s">
        <v>426</v>
      </c>
      <c r="E76" s="40" t="s">
        <v>427</v>
      </c>
      <c r="F76" s="38" t="n">
        <v>31283</v>
      </c>
      <c r="G76" s="64" t="s">
        <v>35</v>
      </c>
      <c r="H76" s="64"/>
      <c r="I76" s="65" t="n">
        <v>0.0364699074074074</v>
      </c>
      <c r="J76" s="36" t="s">
        <v>36</v>
      </c>
      <c r="K76" s="40" t="n">
        <v>56</v>
      </c>
      <c r="L76" s="64" t="s">
        <v>81</v>
      </c>
      <c r="M76" s="36" t="n">
        <v>14</v>
      </c>
    </row>
    <row r="77" customFormat="false" ht="14.4" hidden="false" customHeight="false" outlineLevel="0" collapsed="false">
      <c r="A77" s="36" t="n">
        <v>66</v>
      </c>
      <c r="B77" s="36" t="n">
        <v>66</v>
      </c>
      <c r="C77" s="36" t="n">
        <v>373</v>
      </c>
      <c r="D77" s="40" t="s">
        <v>428</v>
      </c>
      <c r="E77" s="40" t="s">
        <v>351</v>
      </c>
      <c r="F77" s="38" t="n">
        <v>33079</v>
      </c>
      <c r="G77" s="64" t="s">
        <v>35</v>
      </c>
      <c r="H77" s="64"/>
      <c r="I77" s="65" t="n">
        <v>0.0366666666666667</v>
      </c>
      <c r="J77" s="36" t="s">
        <v>36</v>
      </c>
      <c r="K77" s="40" t="n">
        <v>57</v>
      </c>
      <c r="L77" s="64" t="s">
        <v>37</v>
      </c>
      <c r="M77" s="36" t="n">
        <v>26</v>
      </c>
    </row>
    <row r="78" customFormat="false" ht="14.4" hidden="false" customHeight="false" outlineLevel="0" collapsed="false">
      <c r="A78" s="36" t="n">
        <v>67</v>
      </c>
      <c r="B78" s="36" t="n">
        <v>67</v>
      </c>
      <c r="C78" s="36" t="n">
        <v>385</v>
      </c>
      <c r="D78" s="40" t="s">
        <v>429</v>
      </c>
      <c r="E78" s="40" t="s">
        <v>430</v>
      </c>
      <c r="F78" s="38" t="n">
        <v>31099</v>
      </c>
      <c r="G78" s="64" t="s">
        <v>35</v>
      </c>
      <c r="H78" s="64"/>
      <c r="I78" s="65" t="n">
        <v>0.0367824074074074</v>
      </c>
      <c r="J78" s="36" t="s">
        <v>36</v>
      </c>
      <c r="K78" s="40" t="n">
        <v>58</v>
      </c>
      <c r="L78" s="64" t="s">
        <v>81</v>
      </c>
      <c r="M78" s="36" t="n">
        <v>15</v>
      </c>
    </row>
    <row r="79" customFormat="false" ht="14.4" hidden="false" customHeight="false" outlineLevel="0" collapsed="false">
      <c r="A79" s="36" t="n">
        <v>68</v>
      </c>
      <c r="B79" s="36" t="n">
        <v>68</v>
      </c>
      <c r="C79" s="36" t="n">
        <v>280</v>
      </c>
      <c r="D79" s="40" t="s">
        <v>431</v>
      </c>
      <c r="E79" s="40" t="s">
        <v>329</v>
      </c>
      <c r="F79" s="38" t="n">
        <v>34375</v>
      </c>
      <c r="G79" s="64" t="s">
        <v>35</v>
      </c>
      <c r="H79" s="64"/>
      <c r="I79" s="65" t="n">
        <v>0.0368402777777778</v>
      </c>
      <c r="J79" s="36" t="s">
        <v>36</v>
      </c>
      <c r="K79" s="40" t="n">
        <v>59</v>
      </c>
      <c r="L79" s="64" t="s">
        <v>37</v>
      </c>
      <c r="M79" s="36" t="n">
        <v>27</v>
      </c>
    </row>
    <row r="80" customFormat="false" ht="14.4" hidden="false" customHeight="false" outlineLevel="0" collapsed="false">
      <c r="A80" s="36" t="n">
        <v>69</v>
      </c>
      <c r="B80" s="36" t="n">
        <v>69</v>
      </c>
      <c r="C80" s="36" t="n">
        <v>274</v>
      </c>
      <c r="D80" s="40" t="s">
        <v>432</v>
      </c>
      <c r="E80" s="40" t="s">
        <v>92</v>
      </c>
      <c r="F80" s="38" t="n">
        <v>31943</v>
      </c>
      <c r="G80" s="64" t="s">
        <v>35</v>
      </c>
      <c r="H80" s="64"/>
      <c r="I80" s="65" t="n">
        <v>0.0369212962962963</v>
      </c>
      <c r="J80" s="36" t="s">
        <v>36</v>
      </c>
      <c r="K80" s="40" t="n">
        <v>60</v>
      </c>
      <c r="L80" s="64" t="s">
        <v>37</v>
      </c>
      <c r="M80" s="36" t="n">
        <v>28</v>
      </c>
    </row>
    <row r="81" customFormat="false" ht="14.4" hidden="false" customHeight="false" outlineLevel="0" collapsed="false">
      <c r="A81" s="36" t="n">
        <v>70</v>
      </c>
      <c r="B81" s="36" t="n">
        <v>70</v>
      </c>
      <c r="C81" s="36" t="n">
        <v>303</v>
      </c>
      <c r="D81" s="40" t="s">
        <v>433</v>
      </c>
      <c r="E81" s="40" t="s">
        <v>304</v>
      </c>
      <c r="F81" s="38" t="n">
        <v>20821</v>
      </c>
      <c r="G81" s="64" t="s">
        <v>35</v>
      </c>
      <c r="H81" s="64"/>
      <c r="I81" s="65" t="n">
        <v>0.0369791666666667</v>
      </c>
      <c r="J81" s="36" t="s">
        <v>36</v>
      </c>
      <c r="K81" s="40" t="n">
        <v>61</v>
      </c>
      <c r="L81" s="64" t="s">
        <v>133</v>
      </c>
      <c r="M81" s="36" t="n">
        <v>9</v>
      </c>
    </row>
    <row r="82" customFormat="false" ht="14.4" hidden="false" customHeight="false" outlineLevel="0" collapsed="false">
      <c r="A82" s="44" t="n">
        <v>71</v>
      </c>
      <c r="B82" s="44" t="n">
        <v>71</v>
      </c>
      <c r="C82" s="44" t="n">
        <v>310</v>
      </c>
      <c r="D82" s="48" t="s">
        <v>434</v>
      </c>
      <c r="E82" s="48" t="s">
        <v>155</v>
      </c>
      <c r="F82" s="46" t="n">
        <v>34248</v>
      </c>
      <c r="G82" s="66" t="s">
        <v>35</v>
      </c>
      <c r="H82" s="66"/>
      <c r="I82" s="67" t="n">
        <v>0.0372106481481482</v>
      </c>
      <c r="J82" s="44" t="s">
        <v>72</v>
      </c>
      <c r="K82" s="45" t="n">
        <v>10</v>
      </c>
      <c r="L82" s="66" t="s">
        <v>73</v>
      </c>
      <c r="M82" s="44" t="n">
        <v>4</v>
      </c>
    </row>
    <row r="83" customFormat="false" ht="14.4" hidden="false" customHeight="false" outlineLevel="0" collapsed="false">
      <c r="A83" s="36" t="n">
        <v>72</v>
      </c>
      <c r="B83" s="36" t="n">
        <v>72</v>
      </c>
      <c r="C83" s="36" t="n">
        <v>321</v>
      </c>
      <c r="D83" s="40" t="s">
        <v>435</v>
      </c>
      <c r="E83" s="40" t="s">
        <v>97</v>
      </c>
      <c r="F83" s="38" t="n">
        <v>30522</v>
      </c>
      <c r="G83" s="64" t="s">
        <v>35</v>
      </c>
      <c r="H83" s="64"/>
      <c r="I83" s="65" t="n">
        <v>0.0374652777777778</v>
      </c>
      <c r="J83" s="36" t="s">
        <v>36</v>
      </c>
      <c r="K83" s="40" t="n">
        <v>62</v>
      </c>
      <c r="L83" s="64" t="s">
        <v>81</v>
      </c>
      <c r="M83" s="36" t="n">
        <v>16</v>
      </c>
    </row>
    <row r="84" customFormat="false" ht="14.4" hidden="false" customHeight="false" outlineLevel="0" collapsed="false">
      <c r="A84" s="36" t="n">
        <v>73</v>
      </c>
      <c r="B84" s="36" t="n">
        <v>73</v>
      </c>
      <c r="C84" s="36" t="n">
        <v>258</v>
      </c>
      <c r="D84" s="40" t="s">
        <v>436</v>
      </c>
      <c r="E84" s="40" t="s">
        <v>351</v>
      </c>
      <c r="F84" s="38" t="n">
        <v>34266</v>
      </c>
      <c r="G84" s="64" t="s">
        <v>437</v>
      </c>
      <c r="H84" s="64"/>
      <c r="I84" s="65" t="n">
        <v>0.0375347222222222</v>
      </c>
      <c r="J84" s="36" t="s">
        <v>36</v>
      </c>
      <c r="K84" s="40" t="n">
        <v>63</v>
      </c>
      <c r="L84" s="64" t="s">
        <v>37</v>
      </c>
      <c r="M84" s="36" t="n">
        <v>29</v>
      </c>
    </row>
    <row r="85" customFormat="false" ht="14.4" hidden="false" customHeight="false" outlineLevel="0" collapsed="false">
      <c r="A85" s="36" t="n">
        <v>74</v>
      </c>
      <c r="B85" s="36" t="n">
        <v>74</v>
      </c>
      <c r="C85" s="36" t="n">
        <v>265</v>
      </c>
      <c r="D85" s="40" t="s">
        <v>438</v>
      </c>
      <c r="E85" s="40" t="s">
        <v>92</v>
      </c>
      <c r="F85" s="38" t="n">
        <v>30957</v>
      </c>
      <c r="G85" s="64" t="s">
        <v>35</v>
      </c>
      <c r="H85" s="64"/>
      <c r="I85" s="65" t="n">
        <v>0.0375462962962963</v>
      </c>
      <c r="J85" s="36" t="s">
        <v>36</v>
      </c>
      <c r="K85" s="40" t="n">
        <v>64</v>
      </c>
      <c r="L85" s="64" t="s">
        <v>81</v>
      </c>
      <c r="M85" s="36" t="n">
        <v>17</v>
      </c>
    </row>
    <row r="86" customFormat="false" ht="14.4" hidden="false" customHeight="false" outlineLevel="0" collapsed="false">
      <c r="A86" s="36" t="n">
        <v>75</v>
      </c>
      <c r="B86" s="36" t="n">
        <v>75</v>
      </c>
      <c r="C86" s="36" t="n">
        <v>419</v>
      </c>
      <c r="D86" s="40" t="s">
        <v>439</v>
      </c>
      <c r="E86" s="40" t="s">
        <v>68</v>
      </c>
      <c r="F86" s="38" t="n">
        <v>34644</v>
      </c>
      <c r="G86" s="64"/>
      <c r="H86" s="64"/>
      <c r="I86" s="65" t="n">
        <v>0.0379513888888889</v>
      </c>
      <c r="J86" s="36" t="s">
        <v>36</v>
      </c>
      <c r="K86" s="40" t="n">
        <v>65</v>
      </c>
      <c r="L86" s="64" t="s">
        <v>37</v>
      </c>
      <c r="M86" s="36" t="n">
        <v>30</v>
      </c>
    </row>
    <row r="87" customFormat="false" ht="14.4" hidden="false" customHeight="false" outlineLevel="0" collapsed="false">
      <c r="A87" s="36" t="n">
        <v>76</v>
      </c>
      <c r="B87" s="44" t="n">
        <v>76</v>
      </c>
      <c r="C87" s="44" t="n">
        <v>443</v>
      </c>
      <c r="D87" s="48" t="s">
        <v>440</v>
      </c>
      <c r="E87" s="48" t="s">
        <v>138</v>
      </c>
      <c r="F87" s="46" t="s">
        <v>441</v>
      </c>
      <c r="G87" s="66" t="s">
        <v>35</v>
      </c>
      <c r="H87" s="66"/>
      <c r="I87" s="67" t="n">
        <v>0.0380092592592593</v>
      </c>
      <c r="J87" s="44" t="s">
        <v>72</v>
      </c>
      <c r="K87" s="50" t="n">
        <v>11</v>
      </c>
      <c r="L87" s="66" t="s">
        <v>73</v>
      </c>
      <c r="M87" s="44" t="n">
        <v>5</v>
      </c>
    </row>
    <row r="88" customFormat="false" ht="14.4" hidden="false" customHeight="false" outlineLevel="0" collapsed="false">
      <c r="A88" s="36" t="n">
        <v>77</v>
      </c>
      <c r="B88" s="36" t="n">
        <v>77</v>
      </c>
      <c r="C88" s="36" t="n">
        <v>400</v>
      </c>
      <c r="D88" s="40" t="s">
        <v>442</v>
      </c>
      <c r="E88" s="40" t="s">
        <v>34</v>
      </c>
      <c r="F88" s="38" t="n">
        <v>31973</v>
      </c>
      <c r="G88" s="64" t="s">
        <v>35</v>
      </c>
      <c r="H88" s="64"/>
      <c r="I88" s="65" t="n">
        <v>0.0381018518518519</v>
      </c>
      <c r="J88" s="36" t="s">
        <v>36</v>
      </c>
      <c r="K88" s="40" t="n">
        <v>66</v>
      </c>
      <c r="L88" s="64" t="s">
        <v>37</v>
      </c>
      <c r="M88" s="36" t="n">
        <v>31</v>
      </c>
    </row>
    <row r="89" customFormat="false" ht="14.4" hidden="false" customHeight="false" outlineLevel="0" collapsed="false">
      <c r="A89" s="36" t="n">
        <v>78</v>
      </c>
      <c r="B89" s="36" t="n">
        <v>78</v>
      </c>
      <c r="C89" s="36" t="n">
        <v>426</v>
      </c>
      <c r="D89" s="40" t="s">
        <v>443</v>
      </c>
      <c r="E89" s="40" t="s">
        <v>444</v>
      </c>
      <c r="F89" s="38" t="s">
        <v>445</v>
      </c>
      <c r="G89" s="64"/>
      <c r="H89" s="64"/>
      <c r="I89" s="65" t="n">
        <v>0.0382060185185185</v>
      </c>
      <c r="J89" s="36" t="s">
        <v>36</v>
      </c>
      <c r="K89" s="40" t="n">
        <v>67</v>
      </c>
      <c r="L89" s="64" t="s">
        <v>37</v>
      </c>
      <c r="M89" s="36" t="n">
        <v>32</v>
      </c>
    </row>
    <row r="90" customFormat="false" ht="14.4" hidden="false" customHeight="false" outlineLevel="0" collapsed="false">
      <c r="A90" s="36" t="n">
        <v>79</v>
      </c>
      <c r="B90" s="36" t="n">
        <v>79</v>
      </c>
      <c r="C90" s="36" t="n">
        <v>350</v>
      </c>
      <c r="D90" s="40" t="s">
        <v>446</v>
      </c>
      <c r="E90" s="40" t="s">
        <v>62</v>
      </c>
      <c r="F90" s="38" t="n">
        <v>28564</v>
      </c>
      <c r="G90" s="64" t="s">
        <v>35</v>
      </c>
      <c r="H90" s="64" t="s">
        <v>105</v>
      </c>
      <c r="I90" s="65" t="n">
        <v>0.038287037037037</v>
      </c>
      <c r="J90" s="36" t="s">
        <v>36</v>
      </c>
      <c r="K90" s="40" t="n">
        <v>68</v>
      </c>
      <c r="L90" s="64" t="s">
        <v>81</v>
      </c>
      <c r="M90" s="36" t="n">
        <v>18</v>
      </c>
    </row>
    <row r="91" customFormat="false" ht="14.4" hidden="false" customHeight="false" outlineLevel="0" collapsed="false">
      <c r="A91" s="44" t="n">
        <v>80</v>
      </c>
      <c r="B91" s="44" t="n">
        <v>80</v>
      </c>
      <c r="C91" s="44" t="n">
        <v>441</v>
      </c>
      <c r="D91" s="48" t="s">
        <v>447</v>
      </c>
      <c r="E91" s="48" t="s">
        <v>189</v>
      </c>
      <c r="F91" s="46" t="s">
        <v>448</v>
      </c>
      <c r="G91" s="66"/>
      <c r="H91" s="66"/>
      <c r="I91" s="67" t="n">
        <v>0.0384490740740741</v>
      </c>
      <c r="J91" s="44" t="s">
        <v>72</v>
      </c>
      <c r="K91" s="50" t="n">
        <v>12</v>
      </c>
      <c r="L91" s="66" t="s">
        <v>85</v>
      </c>
      <c r="M91" s="44" t="n">
        <v>5</v>
      </c>
    </row>
    <row r="92" customFormat="false" ht="14.4" hidden="false" customHeight="false" outlineLevel="0" collapsed="false">
      <c r="A92" s="44" t="n">
        <v>81</v>
      </c>
      <c r="B92" s="44" t="n">
        <v>81</v>
      </c>
      <c r="C92" s="44" t="n">
        <v>445</v>
      </c>
      <c r="D92" s="48" t="s">
        <v>449</v>
      </c>
      <c r="E92" s="48" t="s">
        <v>450</v>
      </c>
      <c r="F92" s="46" t="n">
        <v>32355</v>
      </c>
      <c r="G92" s="66" t="s">
        <v>35</v>
      </c>
      <c r="H92" s="66"/>
      <c r="I92" s="67" t="n">
        <v>0.0387037037037037</v>
      </c>
      <c r="J92" s="44" t="s">
        <v>72</v>
      </c>
      <c r="K92" s="50" t="n">
        <v>13</v>
      </c>
      <c r="L92" s="66" t="s">
        <v>73</v>
      </c>
      <c r="M92" s="44" t="n">
        <v>6</v>
      </c>
    </row>
    <row r="93" customFormat="false" ht="14.4" hidden="false" customHeight="false" outlineLevel="0" collapsed="false">
      <c r="A93" s="36" t="n">
        <v>82</v>
      </c>
      <c r="B93" s="36" t="n">
        <v>82</v>
      </c>
      <c r="C93" s="36" t="n">
        <v>428</v>
      </c>
      <c r="D93" s="40" t="s">
        <v>451</v>
      </c>
      <c r="E93" s="40" t="s">
        <v>452</v>
      </c>
      <c r="F93" s="38" t="n">
        <v>30794</v>
      </c>
      <c r="G93" s="64" t="s">
        <v>35</v>
      </c>
      <c r="H93" s="64"/>
      <c r="I93" s="65" t="n">
        <v>0.0387731481481482</v>
      </c>
      <c r="J93" s="36" t="s">
        <v>36</v>
      </c>
      <c r="K93" s="40" t="n">
        <v>69</v>
      </c>
      <c r="L93" s="64" t="s">
        <v>81</v>
      </c>
      <c r="M93" s="36" t="n">
        <v>19</v>
      </c>
    </row>
    <row r="94" customFormat="false" ht="14.4" hidden="false" customHeight="false" outlineLevel="0" collapsed="false">
      <c r="A94" s="44" t="n">
        <v>83</v>
      </c>
      <c r="B94" s="44" t="n">
        <v>83</v>
      </c>
      <c r="C94" s="44" t="n">
        <v>341</v>
      </c>
      <c r="D94" s="48" t="s">
        <v>453</v>
      </c>
      <c r="E94" s="48" t="s">
        <v>155</v>
      </c>
      <c r="F94" s="46" t="n">
        <v>31177</v>
      </c>
      <c r="G94" s="66" t="s">
        <v>35</v>
      </c>
      <c r="H94" s="66"/>
      <c r="I94" s="67" t="n">
        <v>0.0391435185185185</v>
      </c>
      <c r="J94" s="44" t="s">
        <v>72</v>
      </c>
      <c r="K94" s="50" t="n">
        <v>14</v>
      </c>
      <c r="L94" s="66" t="s">
        <v>85</v>
      </c>
      <c r="M94" s="44" t="n">
        <v>6</v>
      </c>
    </row>
    <row r="95" customFormat="false" ht="14.4" hidden="false" customHeight="false" outlineLevel="0" collapsed="false">
      <c r="A95" s="44" t="n">
        <v>84</v>
      </c>
      <c r="B95" s="44" t="n">
        <v>84</v>
      </c>
      <c r="C95" s="44" t="n">
        <v>442</v>
      </c>
      <c r="D95" s="48" t="s">
        <v>454</v>
      </c>
      <c r="E95" s="48" t="s">
        <v>262</v>
      </c>
      <c r="F95" s="46" t="n">
        <v>32992</v>
      </c>
      <c r="G95" s="66" t="s">
        <v>35</v>
      </c>
      <c r="H95" s="66"/>
      <c r="I95" s="67" t="n">
        <v>0.0392476851851852</v>
      </c>
      <c r="J95" s="44" t="s">
        <v>72</v>
      </c>
      <c r="K95" s="50" t="n">
        <v>15</v>
      </c>
      <c r="L95" s="66" t="s">
        <v>73</v>
      </c>
      <c r="M95" s="44" t="n">
        <v>7</v>
      </c>
    </row>
    <row r="96" customFormat="false" ht="14.4" hidden="false" customHeight="false" outlineLevel="0" collapsed="false">
      <c r="A96" s="36" t="n">
        <v>85</v>
      </c>
      <c r="B96" s="36" t="n">
        <v>85</v>
      </c>
      <c r="C96" s="36" t="n">
        <v>355</v>
      </c>
      <c r="D96" s="40" t="s">
        <v>455</v>
      </c>
      <c r="E96" s="40" t="s">
        <v>62</v>
      </c>
      <c r="F96" s="38" t="n">
        <v>27409</v>
      </c>
      <c r="G96" s="64" t="s">
        <v>35</v>
      </c>
      <c r="H96" s="64" t="s">
        <v>105</v>
      </c>
      <c r="I96" s="65" t="n">
        <v>0.0394097222222222</v>
      </c>
      <c r="J96" s="36" t="s">
        <v>36</v>
      </c>
      <c r="K96" s="40" t="n">
        <v>70</v>
      </c>
      <c r="L96" s="64" t="s">
        <v>60</v>
      </c>
      <c r="M96" s="36" t="n">
        <v>9</v>
      </c>
    </row>
    <row r="97" customFormat="false" ht="14.4" hidden="false" customHeight="false" outlineLevel="0" collapsed="false">
      <c r="A97" s="36" t="n">
        <v>86</v>
      </c>
      <c r="B97" s="36" t="n">
        <v>86</v>
      </c>
      <c r="C97" s="36" t="n">
        <v>329</v>
      </c>
      <c r="D97" s="40" t="s">
        <v>456</v>
      </c>
      <c r="E97" s="40" t="s">
        <v>285</v>
      </c>
      <c r="F97" s="38" t="n">
        <v>32545</v>
      </c>
      <c r="G97" s="64" t="s">
        <v>35</v>
      </c>
      <c r="H97" s="64"/>
      <c r="I97" s="65" t="n">
        <v>0.0394675925925926</v>
      </c>
      <c r="J97" s="36" t="s">
        <v>36</v>
      </c>
      <c r="K97" s="40" t="n">
        <v>71</v>
      </c>
      <c r="L97" s="64" t="s">
        <v>37</v>
      </c>
      <c r="M97" s="36" t="n">
        <v>33</v>
      </c>
    </row>
    <row r="98" customFormat="false" ht="14.4" hidden="false" customHeight="false" outlineLevel="0" collapsed="false">
      <c r="A98" s="36" t="n">
        <v>87</v>
      </c>
      <c r="B98" s="36" t="n">
        <v>87</v>
      </c>
      <c r="C98" s="36" t="n">
        <v>357</v>
      </c>
      <c r="D98" s="40" t="s">
        <v>457</v>
      </c>
      <c r="E98" s="40" t="s">
        <v>172</v>
      </c>
      <c r="F98" s="38" t="s">
        <v>458</v>
      </c>
      <c r="G98" s="64" t="s">
        <v>35</v>
      </c>
      <c r="H98" s="64" t="s">
        <v>63</v>
      </c>
      <c r="I98" s="65" t="n">
        <v>0.0399884259259259</v>
      </c>
      <c r="J98" s="36" t="s">
        <v>36</v>
      </c>
      <c r="K98" s="40" t="n">
        <v>72</v>
      </c>
      <c r="L98" s="64" t="s">
        <v>312</v>
      </c>
      <c r="M98" s="36" t="n">
        <v>2</v>
      </c>
    </row>
    <row r="99" customFormat="false" ht="14.4" hidden="false" customHeight="false" outlineLevel="0" collapsed="false">
      <c r="A99" s="36" t="n">
        <v>88</v>
      </c>
      <c r="B99" s="36" t="n">
        <v>88</v>
      </c>
      <c r="C99" s="36" t="n">
        <v>318</v>
      </c>
      <c r="D99" s="40" t="s">
        <v>459</v>
      </c>
      <c r="E99" s="40" t="s">
        <v>53</v>
      </c>
      <c r="F99" s="38" t="n">
        <v>30895</v>
      </c>
      <c r="G99" s="64" t="s">
        <v>35</v>
      </c>
      <c r="H99" s="64"/>
      <c r="I99" s="65" t="n">
        <v>0.0400462962962963</v>
      </c>
      <c r="J99" s="36" t="s">
        <v>36</v>
      </c>
      <c r="K99" s="40" t="n">
        <v>73</v>
      </c>
      <c r="L99" s="64" t="s">
        <v>81</v>
      </c>
      <c r="M99" s="36" t="n">
        <v>20</v>
      </c>
    </row>
    <row r="100" customFormat="false" ht="14.4" hidden="false" customHeight="false" outlineLevel="0" collapsed="false">
      <c r="A100" s="44" t="n">
        <v>89</v>
      </c>
      <c r="B100" s="44" t="n">
        <v>89</v>
      </c>
      <c r="C100" s="44" t="n">
        <v>392</v>
      </c>
      <c r="D100" s="48" t="s">
        <v>460</v>
      </c>
      <c r="E100" s="48" t="s">
        <v>126</v>
      </c>
      <c r="F100" s="46" t="n">
        <v>35122</v>
      </c>
      <c r="G100" s="66" t="s">
        <v>120</v>
      </c>
      <c r="H100" s="66"/>
      <c r="I100" s="67" t="n">
        <v>0.0402083333333333</v>
      </c>
      <c r="J100" s="44" t="s">
        <v>72</v>
      </c>
      <c r="K100" s="45" t="n">
        <v>16</v>
      </c>
      <c r="L100" s="66" t="s">
        <v>73</v>
      </c>
      <c r="M100" s="44" t="n">
        <v>8</v>
      </c>
    </row>
    <row r="101" customFormat="false" ht="14.4" hidden="false" customHeight="false" outlineLevel="0" collapsed="false">
      <c r="A101" s="44" t="n">
        <v>90</v>
      </c>
      <c r="B101" s="44" t="n">
        <v>90</v>
      </c>
      <c r="C101" s="44" t="n">
        <v>393</v>
      </c>
      <c r="D101" s="48" t="s">
        <v>461</v>
      </c>
      <c r="E101" s="48" t="s">
        <v>99</v>
      </c>
      <c r="F101" s="46" t="n">
        <v>31592</v>
      </c>
      <c r="G101" s="66" t="s">
        <v>35</v>
      </c>
      <c r="H101" s="66"/>
      <c r="I101" s="67" t="n">
        <v>0.0402777777777778</v>
      </c>
      <c r="J101" s="44" t="s">
        <v>72</v>
      </c>
      <c r="K101" s="45" t="n">
        <v>17</v>
      </c>
      <c r="L101" s="66" t="s">
        <v>85</v>
      </c>
      <c r="M101" s="44" t="n">
        <v>7</v>
      </c>
    </row>
    <row r="102" customFormat="false" ht="14.4" hidden="false" customHeight="false" outlineLevel="0" collapsed="false">
      <c r="A102" s="44" t="n">
        <v>91</v>
      </c>
      <c r="B102" s="44" t="n">
        <v>91</v>
      </c>
      <c r="C102" s="44" t="n">
        <v>314</v>
      </c>
      <c r="D102" s="48" t="s">
        <v>462</v>
      </c>
      <c r="E102" s="48" t="s">
        <v>71</v>
      </c>
      <c r="F102" s="46" t="n">
        <v>34396</v>
      </c>
      <c r="G102" s="66"/>
      <c r="H102" s="66"/>
      <c r="I102" s="67" t="n">
        <v>0.0403356481481482</v>
      </c>
      <c r="J102" s="44" t="s">
        <v>72</v>
      </c>
      <c r="K102" s="45" t="n">
        <v>18</v>
      </c>
      <c r="L102" s="66" t="s">
        <v>73</v>
      </c>
      <c r="M102" s="44" t="n">
        <v>9</v>
      </c>
    </row>
    <row r="103" customFormat="false" ht="14.4" hidden="false" customHeight="false" outlineLevel="0" collapsed="false">
      <c r="A103" s="44" t="n">
        <v>92</v>
      </c>
      <c r="B103" s="44" t="n">
        <v>92</v>
      </c>
      <c r="C103" s="44" t="n">
        <v>438</v>
      </c>
      <c r="D103" s="48" t="s">
        <v>463</v>
      </c>
      <c r="E103" s="48" t="s">
        <v>155</v>
      </c>
      <c r="F103" s="46" t="n">
        <v>31277</v>
      </c>
      <c r="G103" s="66" t="s">
        <v>35</v>
      </c>
      <c r="H103" s="66" t="s">
        <v>105</v>
      </c>
      <c r="I103" s="67" t="n">
        <v>0.0404513888888889</v>
      </c>
      <c r="J103" s="44" t="s">
        <v>72</v>
      </c>
      <c r="K103" s="45" t="n">
        <v>19</v>
      </c>
      <c r="L103" s="66" t="s">
        <v>85</v>
      </c>
      <c r="M103" s="44" t="n">
        <v>8</v>
      </c>
    </row>
    <row r="104" customFormat="false" ht="14.4" hidden="false" customHeight="false" outlineLevel="0" collapsed="false">
      <c r="A104" s="36" t="n">
        <v>93</v>
      </c>
      <c r="B104" s="36" t="n">
        <v>93</v>
      </c>
      <c r="C104" s="36" t="n">
        <v>278</v>
      </c>
      <c r="D104" s="40" t="s">
        <v>464</v>
      </c>
      <c r="E104" s="40" t="s">
        <v>403</v>
      </c>
      <c r="F104" s="38" t="s">
        <v>465</v>
      </c>
      <c r="G104" s="64"/>
      <c r="H104" s="64"/>
      <c r="I104" s="65" t="n">
        <v>0.0406134259259259</v>
      </c>
      <c r="J104" s="36" t="s">
        <v>36</v>
      </c>
      <c r="K104" s="40" t="n">
        <v>74</v>
      </c>
      <c r="L104" s="64" t="s">
        <v>60</v>
      </c>
      <c r="M104" s="36" t="n">
        <v>10</v>
      </c>
    </row>
    <row r="105" customFormat="false" ht="14.4" hidden="false" customHeight="false" outlineLevel="0" collapsed="false">
      <c r="A105" s="36" t="n">
        <v>94</v>
      </c>
      <c r="B105" s="36" t="n">
        <v>94</v>
      </c>
      <c r="C105" s="36" t="n">
        <v>431</v>
      </c>
      <c r="D105" s="40" t="s">
        <v>466</v>
      </c>
      <c r="E105" s="40" t="s">
        <v>65</v>
      </c>
      <c r="F105" s="38" t="s">
        <v>467</v>
      </c>
      <c r="G105" s="64" t="s">
        <v>35</v>
      </c>
      <c r="H105" s="64"/>
      <c r="I105" s="65" t="n">
        <v>0.0411458333333333</v>
      </c>
      <c r="J105" s="36" t="s">
        <v>36</v>
      </c>
      <c r="K105" s="40" t="n">
        <v>75</v>
      </c>
      <c r="L105" s="64" t="s">
        <v>37</v>
      </c>
      <c r="M105" s="36" t="n">
        <v>34</v>
      </c>
    </row>
    <row r="106" customFormat="false" ht="14.4" hidden="false" customHeight="false" outlineLevel="0" collapsed="false">
      <c r="A106" s="36" t="n">
        <v>95</v>
      </c>
      <c r="B106" s="36" t="n">
        <v>95</v>
      </c>
      <c r="C106" s="36" t="n">
        <v>430</v>
      </c>
      <c r="D106" s="40" t="s">
        <v>468</v>
      </c>
      <c r="E106" s="40" t="s">
        <v>95</v>
      </c>
      <c r="F106" s="38" t="n">
        <v>30901</v>
      </c>
      <c r="G106" s="64" t="s">
        <v>35</v>
      </c>
      <c r="H106" s="64"/>
      <c r="I106" s="65" t="n">
        <v>0.0411458333333333</v>
      </c>
      <c r="J106" s="36" t="s">
        <v>36</v>
      </c>
      <c r="K106" s="40" t="n">
        <v>76</v>
      </c>
      <c r="L106" s="64" t="s">
        <v>81</v>
      </c>
      <c r="M106" s="36" t="n">
        <v>21</v>
      </c>
    </row>
    <row r="107" customFormat="false" ht="14.4" hidden="false" customHeight="false" outlineLevel="0" collapsed="false">
      <c r="A107" s="44" t="n">
        <v>96</v>
      </c>
      <c r="B107" s="44" t="n">
        <v>96</v>
      </c>
      <c r="C107" s="44" t="n">
        <v>317</v>
      </c>
      <c r="D107" s="48" t="s">
        <v>469</v>
      </c>
      <c r="E107" s="48" t="s">
        <v>189</v>
      </c>
      <c r="F107" s="46" t="s">
        <v>470</v>
      </c>
      <c r="G107" s="66"/>
      <c r="H107" s="66"/>
      <c r="I107" s="67" t="n">
        <v>0.0413888888888889</v>
      </c>
      <c r="J107" s="44" t="s">
        <v>72</v>
      </c>
      <c r="K107" s="50" t="n">
        <v>20</v>
      </c>
      <c r="L107" s="66" t="s">
        <v>73</v>
      </c>
      <c r="M107" s="44" t="n">
        <v>10</v>
      </c>
    </row>
    <row r="108" customFormat="false" ht="14.4" hidden="false" customHeight="false" outlineLevel="0" collapsed="false">
      <c r="A108" s="44" t="n">
        <v>97</v>
      </c>
      <c r="B108" s="44" t="n">
        <v>97</v>
      </c>
      <c r="C108" s="44" t="n">
        <v>323</v>
      </c>
      <c r="D108" s="48" t="s">
        <v>259</v>
      </c>
      <c r="E108" s="48" t="s">
        <v>99</v>
      </c>
      <c r="F108" s="46" t="n">
        <v>35163</v>
      </c>
      <c r="G108" s="66" t="s">
        <v>35</v>
      </c>
      <c r="H108" s="66"/>
      <c r="I108" s="67" t="n">
        <v>0.041400462962963</v>
      </c>
      <c r="J108" s="44" t="s">
        <v>72</v>
      </c>
      <c r="K108" s="50" t="n">
        <v>21</v>
      </c>
      <c r="L108" s="66" t="s">
        <v>73</v>
      </c>
      <c r="M108" s="44" t="n">
        <v>11</v>
      </c>
    </row>
    <row r="109" customFormat="false" ht="14.4" hidden="false" customHeight="false" outlineLevel="0" collapsed="false">
      <c r="A109" s="44" t="n">
        <v>98</v>
      </c>
      <c r="B109" s="44" t="n">
        <v>98</v>
      </c>
      <c r="C109" s="44" t="n">
        <v>368</v>
      </c>
      <c r="D109" s="48" t="s">
        <v>471</v>
      </c>
      <c r="E109" s="48" t="s">
        <v>136</v>
      </c>
      <c r="F109" s="46" t="s">
        <v>472</v>
      </c>
      <c r="G109" s="66" t="s">
        <v>35</v>
      </c>
      <c r="H109" s="66"/>
      <c r="I109" s="67" t="n">
        <v>0.0416319444444445</v>
      </c>
      <c r="J109" s="44" t="s">
        <v>72</v>
      </c>
      <c r="K109" s="50" t="n">
        <v>22</v>
      </c>
      <c r="L109" s="66" t="s">
        <v>85</v>
      </c>
      <c r="M109" s="44" t="n">
        <v>9</v>
      </c>
    </row>
    <row r="110" customFormat="false" ht="14.4" hidden="false" customHeight="false" outlineLevel="0" collapsed="false">
      <c r="A110" s="36" t="n">
        <v>99</v>
      </c>
      <c r="B110" s="36" t="n">
        <v>99</v>
      </c>
      <c r="C110" s="36" t="n">
        <v>432</v>
      </c>
      <c r="D110" s="40" t="s">
        <v>473</v>
      </c>
      <c r="E110" s="40" t="s">
        <v>130</v>
      </c>
      <c r="F110" s="38" t="s">
        <v>474</v>
      </c>
      <c r="G110" s="64" t="s">
        <v>35</v>
      </c>
      <c r="H110" s="64"/>
      <c r="I110" s="65" t="n">
        <v>0.0417824074074074</v>
      </c>
      <c r="J110" s="36" t="s">
        <v>36</v>
      </c>
      <c r="K110" s="40" t="n">
        <v>77</v>
      </c>
      <c r="L110" s="64" t="s">
        <v>37</v>
      </c>
      <c r="M110" s="36" t="n">
        <v>35</v>
      </c>
    </row>
    <row r="111" customFormat="false" ht="14.4" hidden="false" customHeight="false" outlineLevel="0" collapsed="false">
      <c r="A111" s="36" t="n">
        <v>100</v>
      </c>
      <c r="B111" s="36" t="n">
        <v>100</v>
      </c>
      <c r="C111" s="36" t="n">
        <v>312</v>
      </c>
      <c r="D111" s="40" t="s">
        <v>475</v>
      </c>
      <c r="E111" s="40" t="s">
        <v>394</v>
      </c>
      <c r="F111" s="38" t="n">
        <v>34446</v>
      </c>
      <c r="G111" s="64" t="s">
        <v>35</v>
      </c>
      <c r="H111" s="64"/>
      <c r="I111" s="65" t="n">
        <v>0.0418055555555556</v>
      </c>
      <c r="J111" s="36" t="s">
        <v>36</v>
      </c>
      <c r="K111" s="40" t="n">
        <v>78</v>
      </c>
      <c r="L111" s="64" t="s">
        <v>37</v>
      </c>
      <c r="M111" s="36" t="n">
        <v>36</v>
      </c>
    </row>
    <row r="112" customFormat="false" ht="14.4" hidden="false" customHeight="false" outlineLevel="0" collapsed="false">
      <c r="A112" s="44" t="n">
        <v>101</v>
      </c>
      <c r="B112" s="44" t="n">
        <v>101</v>
      </c>
      <c r="C112" s="44" t="n">
        <v>391</v>
      </c>
      <c r="D112" s="48" t="s">
        <v>476</v>
      </c>
      <c r="E112" s="48" t="s">
        <v>225</v>
      </c>
      <c r="F112" s="46" t="s">
        <v>477</v>
      </c>
      <c r="G112" s="66" t="s">
        <v>35</v>
      </c>
      <c r="H112" s="66"/>
      <c r="I112" s="67" t="n">
        <v>0.0418981481481482</v>
      </c>
      <c r="J112" s="44" t="s">
        <v>72</v>
      </c>
      <c r="K112" s="50" t="n">
        <v>23</v>
      </c>
      <c r="L112" s="66" t="s">
        <v>73</v>
      </c>
      <c r="M112" s="44" t="n">
        <v>12</v>
      </c>
    </row>
    <row r="113" customFormat="false" ht="14.4" hidden="false" customHeight="false" outlineLevel="0" collapsed="false">
      <c r="A113" s="36" t="n">
        <v>102</v>
      </c>
      <c r="B113" s="36" t="n">
        <v>102</v>
      </c>
      <c r="C113" s="36" t="n">
        <v>339</v>
      </c>
      <c r="D113" s="40" t="s">
        <v>478</v>
      </c>
      <c r="E113" s="40" t="s">
        <v>92</v>
      </c>
      <c r="F113" s="38" t="n">
        <v>19311</v>
      </c>
      <c r="G113" s="64" t="s">
        <v>358</v>
      </c>
      <c r="H113" s="64" t="s">
        <v>322</v>
      </c>
      <c r="I113" s="65" t="n">
        <v>0.0419791666666667</v>
      </c>
      <c r="J113" s="36" t="s">
        <v>36</v>
      </c>
      <c r="K113" s="40" t="n">
        <v>79</v>
      </c>
      <c r="L113" s="64" t="s">
        <v>312</v>
      </c>
      <c r="M113" s="36" t="n">
        <v>3</v>
      </c>
    </row>
    <row r="114" customFormat="false" ht="14.4" hidden="false" customHeight="false" outlineLevel="0" collapsed="false">
      <c r="A114" s="44" t="n">
        <v>103</v>
      </c>
      <c r="B114" s="44" t="n">
        <v>103</v>
      </c>
      <c r="C114" s="44" t="n">
        <v>327</v>
      </c>
      <c r="D114" s="48" t="s">
        <v>479</v>
      </c>
      <c r="E114" s="48" t="s">
        <v>71</v>
      </c>
      <c r="F114" s="46" t="n">
        <v>35682</v>
      </c>
      <c r="G114" s="66" t="s">
        <v>35</v>
      </c>
      <c r="H114" s="66"/>
      <c r="I114" s="67" t="n">
        <v>0.0422916666666667</v>
      </c>
      <c r="J114" s="44" t="s">
        <v>72</v>
      </c>
      <c r="K114" s="50" t="n">
        <v>24</v>
      </c>
      <c r="L114" s="66" t="s">
        <v>73</v>
      </c>
      <c r="M114" s="44" t="n">
        <v>13</v>
      </c>
    </row>
    <row r="115" customFormat="false" ht="14.4" hidden="false" customHeight="false" outlineLevel="0" collapsed="false">
      <c r="A115" s="36" t="n">
        <v>104</v>
      </c>
      <c r="B115" s="36" t="n">
        <v>104</v>
      </c>
      <c r="C115" s="36" t="n">
        <v>263</v>
      </c>
      <c r="D115" s="40" t="s">
        <v>480</v>
      </c>
      <c r="E115" s="40" t="s">
        <v>351</v>
      </c>
      <c r="F115" s="38" t="n">
        <v>36907</v>
      </c>
      <c r="G115" s="64" t="s">
        <v>481</v>
      </c>
      <c r="H115" s="64" t="s">
        <v>482</v>
      </c>
      <c r="I115" s="65" t="n">
        <v>0.0425347222222222</v>
      </c>
      <c r="J115" s="36" t="s">
        <v>36</v>
      </c>
      <c r="K115" s="40" t="n">
        <v>80</v>
      </c>
      <c r="L115" s="64" t="s">
        <v>37</v>
      </c>
      <c r="M115" s="36" t="n">
        <v>37</v>
      </c>
    </row>
    <row r="116" customFormat="false" ht="14.4" hidden="false" customHeight="false" outlineLevel="0" collapsed="false">
      <c r="A116" s="44" t="n">
        <v>105</v>
      </c>
      <c r="B116" s="44" t="n">
        <v>105</v>
      </c>
      <c r="C116" s="44" t="n">
        <v>316</v>
      </c>
      <c r="D116" s="48" t="s">
        <v>483</v>
      </c>
      <c r="E116" s="48" t="s">
        <v>221</v>
      </c>
      <c r="F116" s="46" t="n">
        <v>31238</v>
      </c>
      <c r="G116" s="66" t="s">
        <v>35</v>
      </c>
      <c r="H116" s="66"/>
      <c r="I116" s="67" t="n">
        <v>0.0425925925925926</v>
      </c>
      <c r="J116" s="44" t="s">
        <v>72</v>
      </c>
      <c r="K116" s="50" t="n">
        <v>25</v>
      </c>
      <c r="L116" s="66" t="s">
        <v>85</v>
      </c>
      <c r="M116" s="44" t="n">
        <v>10</v>
      </c>
    </row>
    <row r="117" customFormat="false" ht="14.4" hidden="false" customHeight="false" outlineLevel="0" collapsed="false">
      <c r="A117" s="36" t="n">
        <v>106</v>
      </c>
      <c r="B117" s="36" t="n">
        <v>106</v>
      </c>
      <c r="C117" s="36" t="n">
        <v>412</v>
      </c>
      <c r="D117" s="40" t="s">
        <v>484</v>
      </c>
      <c r="E117" s="40" t="s">
        <v>92</v>
      </c>
      <c r="F117" s="38" t="s">
        <v>485</v>
      </c>
      <c r="G117" s="64" t="s">
        <v>35</v>
      </c>
      <c r="H117" s="64"/>
      <c r="I117" s="65" t="n">
        <v>0.042650462962963</v>
      </c>
      <c r="J117" s="36" t="s">
        <v>36</v>
      </c>
      <c r="K117" s="40" t="n">
        <v>81</v>
      </c>
      <c r="L117" s="64" t="s">
        <v>37</v>
      </c>
      <c r="M117" s="36" t="n">
        <v>38</v>
      </c>
    </row>
    <row r="118" customFormat="false" ht="14.4" hidden="false" customHeight="false" outlineLevel="0" collapsed="false">
      <c r="A118" s="36" t="n">
        <v>107</v>
      </c>
      <c r="B118" s="36" t="n">
        <v>107</v>
      </c>
      <c r="C118" s="36" t="n">
        <v>427</v>
      </c>
      <c r="D118" s="40" t="s">
        <v>486</v>
      </c>
      <c r="E118" s="40" t="s">
        <v>78</v>
      </c>
      <c r="F118" s="38" t="s">
        <v>487</v>
      </c>
      <c r="G118" s="64" t="s">
        <v>35</v>
      </c>
      <c r="H118" s="64"/>
      <c r="I118" s="65" t="n">
        <v>0.0426736111111111</v>
      </c>
      <c r="J118" s="36" t="s">
        <v>36</v>
      </c>
      <c r="K118" s="40" t="n">
        <v>82</v>
      </c>
      <c r="L118" s="64" t="s">
        <v>37</v>
      </c>
      <c r="M118" s="36" t="n">
        <v>39</v>
      </c>
    </row>
    <row r="119" customFormat="false" ht="14.4" hidden="false" customHeight="false" outlineLevel="0" collapsed="false">
      <c r="A119" s="36" t="n">
        <v>108</v>
      </c>
      <c r="B119" s="36" t="n">
        <v>108</v>
      </c>
      <c r="C119" s="36" t="n">
        <v>437</v>
      </c>
      <c r="D119" s="40" t="s">
        <v>488</v>
      </c>
      <c r="E119" s="40" t="s">
        <v>331</v>
      </c>
      <c r="F119" s="38" t="n">
        <v>31818</v>
      </c>
      <c r="G119" s="64" t="s">
        <v>35</v>
      </c>
      <c r="H119" s="64"/>
      <c r="I119" s="65" t="n">
        <v>0.0427083333333333</v>
      </c>
      <c r="J119" s="36" t="s">
        <v>36</v>
      </c>
      <c r="K119" s="40" t="n">
        <v>83</v>
      </c>
      <c r="L119" s="64" t="s">
        <v>37</v>
      </c>
      <c r="M119" s="36" t="n">
        <v>40</v>
      </c>
    </row>
    <row r="120" customFormat="false" ht="14.4" hidden="false" customHeight="false" outlineLevel="0" collapsed="false">
      <c r="A120" s="36" t="n">
        <v>109</v>
      </c>
      <c r="B120" s="36" t="n">
        <v>109</v>
      </c>
      <c r="C120" s="36" t="n">
        <v>416</v>
      </c>
      <c r="D120" s="40" t="s">
        <v>489</v>
      </c>
      <c r="E120" s="40" t="s">
        <v>331</v>
      </c>
      <c r="F120" s="38" t="s">
        <v>490</v>
      </c>
      <c r="G120" s="64" t="s">
        <v>35</v>
      </c>
      <c r="H120" s="64"/>
      <c r="I120" s="65" t="n">
        <v>0.0430902777777778</v>
      </c>
      <c r="J120" s="36" t="s">
        <v>36</v>
      </c>
      <c r="K120" s="40" t="n">
        <v>84</v>
      </c>
      <c r="L120" s="64" t="s">
        <v>81</v>
      </c>
      <c r="M120" s="36" t="n">
        <v>22</v>
      </c>
    </row>
    <row r="121" customFormat="false" ht="14.4" hidden="false" customHeight="false" outlineLevel="0" collapsed="false">
      <c r="A121" s="36" t="n">
        <v>110</v>
      </c>
      <c r="B121" s="36" t="n">
        <v>110</v>
      </c>
      <c r="C121" s="36" t="n">
        <v>337</v>
      </c>
      <c r="D121" s="40" t="s">
        <v>491</v>
      </c>
      <c r="E121" s="40" t="s">
        <v>354</v>
      </c>
      <c r="F121" s="38" t="n">
        <v>16566</v>
      </c>
      <c r="G121" s="64" t="s">
        <v>35</v>
      </c>
      <c r="H121" s="64" t="s">
        <v>158</v>
      </c>
      <c r="I121" s="65" t="n">
        <v>0.0432291666666667</v>
      </c>
      <c r="J121" s="36" t="s">
        <v>36</v>
      </c>
      <c r="K121" s="40" t="n">
        <v>85</v>
      </c>
      <c r="L121" s="64" t="s">
        <v>312</v>
      </c>
      <c r="M121" s="36" t="n">
        <v>4</v>
      </c>
    </row>
    <row r="122" customFormat="false" ht="14.4" hidden="false" customHeight="false" outlineLevel="0" collapsed="false">
      <c r="A122" s="44" t="n">
        <v>111</v>
      </c>
      <c r="B122" s="44" t="n">
        <v>111</v>
      </c>
      <c r="C122" s="44" t="n">
        <v>261</v>
      </c>
      <c r="D122" s="48" t="s">
        <v>492</v>
      </c>
      <c r="E122" s="48" t="s">
        <v>160</v>
      </c>
      <c r="F122" s="46" t="s">
        <v>493</v>
      </c>
      <c r="G122" s="66" t="s">
        <v>35</v>
      </c>
      <c r="H122" s="66"/>
      <c r="I122" s="67" t="n">
        <v>0.0434027777777778</v>
      </c>
      <c r="J122" s="44" t="s">
        <v>72</v>
      </c>
      <c r="K122" s="50" t="n">
        <v>26</v>
      </c>
      <c r="L122" s="66" t="s">
        <v>73</v>
      </c>
      <c r="M122" s="44" t="n">
        <v>14</v>
      </c>
    </row>
    <row r="123" customFormat="false" ht="14.4" hidden="false" customHeight="false" outlineLevel="0" collapsed="false">
      <c r="A123" s="44" t="n">
        <v>112</v>
      </c>
      <c r="B123" s="44" t="n">
        <v>112</v>
      </c>
      <c r="C123" s="44" t="n">
        <v>270</v>
      </c>
      <c r="D123" s="48" t="s">
        <v>494</v>
      </c>
      <c r="E123" s="48" t="s">
        <v>160</v>
      </c>
      <c r="F123" s="46" t="n">
        <v>30528</v>
      </c>
      <c r="G123" s="66" t="s">
        <v>35</v>
      </c>
      <c r="H123" s="66"/>
      <c r="I123" s="67" t="n">
        <v>0.0435185185185185</v>
      </c>
      <c r="J123" s="44" t="s">
        <v>72</v>
      </c>
      <c r="K123" s="50" t="n">
        <v>27</v>
      </c>
      <c r="L123" s="66" t="s">
        <v>85</v>
      </c>
      <c r="M123" s="44" t="n">
        <v>11</v>
      </c>
    </row>
    <row r="124" customFormat="false" ht="14.4" hidden="false" customHeight="false" outlineLevel="0" collapsed="false">
      <c r="A124" s="44" t="n">
        <v>113</v>
      </c>
      <c r="B124" s="44" t="n">
        <v>113</v>
      </c>
      <c r="C124" s="44" t="n">
        <v>281</v>
      </c>
      <c r="D124" s="48" t="s">
        <v>291</v>
      </c>
      <c r="E124" s="48" t="s">
        <v>189</v>
      </c>
      <c r="F124" s="46" t="n">
        <v>31215</v>
      </c>
      <c r="G124" s="66" t="s">
        <v>35</v>
      </c>
      <c r="H124" s="66"/>
      <c r="I124" s="67" t="n">
        <v>0.0435416666666667</v>
      </c>
      <c r="J124" s="44" t="s">
        <v>72</v>
      </c>
      <c r="K124" s="50" t="n">
        <v>28</v>
      </c>
      <c r="L124" s="66" t="s">
        <v>85</v>
      </c>
      <c r="M124" s="44" t="n">
        <v>12</v>
      </c>
    </row>
    <row r="125" customFormat="false" ht="14.4" hidden="false" customHeight="false" outlineLevel="0" collapsed="false">
      <c r="A125" s="44" t="n">
        <v>114</v>
      </c>
      <c r="B125" s="44" t="n">
        <v>114</v>
      </c>
      <c r="C125" s="44" t="n">
        <v>279</v>
      </c>
      <c r="D125" s="48" t="s">
        <v>495</v>
      </c>
      <c r="E125" s="48" t="s">
        <v>205</v>
      </c>
      <c r="F125" s="46" t="n">
        <v>31649</v>
      </c>
      <c r="G125" s="66" t="s">
        <v>35</v>
      </c>
      <c r="H125" s="66"/>
      <c r="I125" s="67" t="n">
        <v>0.0436111111111111</v>
      </c>
      <c r="J125" s="44" t="s">
        <v>72</v>
      </c>
      <c r="K125" s="50" t="n">
        <v>29</v>
      </c>
      <c r="L125" s="66" t="s">
        <v>85</v>
      </c>
      <c r="M125" s="44" t="n">
        <v>13</v>
      </c>
    </row>
    <row r="126" customFormat="false" ht="14.4" hidden="false" customHeight="false" outlineLevel="0" collapsed="false">
      <c r="A126" s="44" t="n">
        <v>115</v>
      </c>
      <c r="B126" s="44" t="n">
        <v>115</v>
      </c>
      <c r="C126" s="44" t="n">
        <v>418</v>
      </c>
      <c r="D126" s="48" t="s">
        <v>496</v>
      </c>
      <c r="E126" s="48" t="s">
        <v>497</v>
      </c>
      <c r="F126" s="46" t="n">
        <v>31562</v>
      </c>
      <c r="G126" s="66" t="s">
        <v>35</v>
      </c>
      <c r="H126" s="66"/>
      <c r="I126" s="67" t="n">
        <v>0.04375</v>
      </c>
      <c r="J126" s="44" t="s">
        <v>72</v>
      </c>
      <c r="K126" s="50" t="n">
        <v>30</v>
      </c>
      <c r="L126" s="66" t="s">
        <v>85</v>
      </c>
      <c r="M126" s="44" t="n">
        <v>14</v>
      </c>
    </row>
    <row r="127" customFormat="false" ht="14.4" hidden="false" customHeight="false" outlineLevel="0" collapsed="false">
      <c r="A127" s="36" t="n">
        <v>116</v>
      </c>
      <c r="B127" s="36" t="n">
        <v>116</v>
      </c>
      <c r="C127" s="36" t="n">
        <v>387</v>
      </c>
      <c r="D127" s="40" t="s">
        <v>498</v>
      </c>
      <c r="E127" s="40" t="s">
        <v>339</v>
      </c>
      <c r="F127" s="38" t="n">
        <v>19563</v>
      </c>
      <c r="G127" s="64" t="s">
        <v>35</v>
      </c>
      <c r="H127" s="64"/>
      <c r="I127" s="65" t="n">
        <v>0.0440162037037037</v>
      </c>
      <c r="J127" s="36" t="s">
        <v>36</v>
      </c>
      <c r="K127" s="40" t="n">
        <v>86</v>
      </c>
      <c r="L127" s="64" t="s">
        <v>312</v>
      </c>
      <c r="M127" s="36" t="n">
        <v>5</v>
      </c>
    </row>
    <row r="128" customFormat="false" ht="14.4" hidden="false" customHeight="false" outlineLevel="0" collapsed="false">
      <c r="A128" s="36" t="n">
        <v>117</v>
      </c>
      <c r="B128" s="36" t="n">
        <v>117</v>
      </c>
      <c r="C128" s="36" t="n">
        <v>434</v>
      </c>
      <c r="D128" s="40" t="s">
        <v>499</v>
      </c>
      <c r="E128" s="40" t="s">
        <v>53</v>
      </c>
      <c r="F128" s="38" t="n">
        <v>24940</v>
      </c>
      <c r="G128" s="64" t="s">
        <v>35</v>
      </c>
      <c r="H128" s="64"/>
      <c r="I128" s="65" t="n">
        <v>0.0449652777777778</v>
      </c>
      <c r="J128" s="36" t="s">
        <v>36</v>
      </c>
      <c r="K128" s="40" t="n">
        <v>87</v>
      </c>
      <c r="L128" s="64" t="s">
        <v>60</v>
      </c>
      <c r="M128" s="36" t="n">
        <v>11</v>
      </c>
    </row>
    <row r="129" customFormat="false" ht="14.4" hidden="false" customHeight="false" outlineLevel="0" collapsed="false">
      <c r="A129" s="36" t="n">
        <v>118</v>
      </c>
      <c r="B129" s="36" t="n">
        <v>118</v>
      </c>
      <c r="C129" s="36" t="n">
        <v>333</v>
      </c>
      <c r="D129" s="40" t="s">
        <v>500</v>
      </c>
      <c r="E129" s="40" t="s">
        <v>124</v>
      </c>
      <c r="F129" s="38" t="n">
        <v>30007</v>
      </c>
      <c r="G129" s="64"/>
      <c r="H129" s="64"/>
      <c r="I129" s="65" t="n">
        <v>0.0453703703703704</v>
      </c>
      <c r="J129" s="36" t="s">
        <v>36</v>
      </c>
      <c r="K129" s="40" t="n">
        <v>88</v>
      </c>
      <c r="L129" s="64" t="s">
        <v>81</v>
      </c>
      <c r="M129" s="36" t="n">
        <v>23</v>
      </c>
    </row>
    <row r="130" customFormat="false" ht="14.4" hidden="false" customHeight="false" outlineLevel="0" collapsed="false">
      <c r="A130" s="36" t="n">
        <v>119</v>
      </c>
      <c r="B130" s="36" t="n">
        <v>119</v>
      </c>
      <c r="C130" s="36" t="n">
        <v>343</v>
      </c>
      <c r="D130" s="40" t="s">
        <v>501</v>
      </c>
      <c r="E130" s="40" t="s">
        <v>130</v>
      </c>
      <c r="F130" s="38" t="n">
        <v>19167</v>
      </c>
      <c r="G130" s="64" t="s">
        <v>35</v>
      </c>
      <c r="H130" s="64" t="s">
        <v>44</v>
      </c>
      <c r="I130" s="65" t="n">
        <v>0.0460532407407407</v>
      </c>
      <c r="J130" s="36" t="s">
        <v>36</v>
      </c>
      <c r="K130" s="40" t="n">
        <v>89</v>
      </c>
      <c r="L130" s="64" t="s">
        <v>312</v>
      </c>
      <c r="M130" s="36" t="n">
        <v>6</v>
      </c>
    </row>
    <row r="131" customFormat="false" ht="14.4" hidden="false" customHeight="false" outlineLevel="0" collapsed="false">
      <c r="A131" s="44" t="n">
        <v>120</v>
      </c>
      <c r="B131" s="44" t="n">
        <v>120</v>
      </c>
      <c r="C131" s="44" t="n">
        <v>417</v>
      </c>
      <c r="D131" s="48" t="s">
        <v>502</v>
      </c>
      <c r="E131" s="48" t="s">
        <v>136</v>
      </c>
      <c r="F131" s="46" t="n">
        <v>29278</v>
      </c>
      <c r="G131" s="66" t="s">
        <v>35</v>
      </c>
      <c r="H131" s="66"/>
      <c r="I131" s="67" t="n">
        <v>0.0460648148148148</v>
      </c>
      <c r="J131" s="44" t="s">
        <v>72</v>
      </c>
      <c r="K131" s="50" t="n">
        <v>31</v>
      </c>
      <c r="L131" s="66" t="s">
        <v>85</v>
      </c>
      <c r="M131" s="44" t="n">
        <v>15</v>
      </c>
    </row>
    <row r="132" customFormat="false" ht="14.4" hidden="false" customHeight="false" outlineLevel="0" collapsed="false">
      <c r="A132" s="44" t="n">
        <v>121</v>
      </c>
      <c r="B132" s="44" t="n">
        <v>121</v>
      </c>
      <c r="C132" s="44" t="n">
        <v>376</v>
      </c>
      <c r="D132" s="48" t="s">
        <v>503</v>
      </c>
      <c r="E132" s="48" t="s">
        <v>210</v>
      </c>
      <c r="F132" s="46" t="n">
        <v>33070</v>
      </c>
      <c r="G132" s="66" t="s">
        <v>35</v>
      </c>
      <c r="H132" s="66"/>
      <c r="I132" s="67" t="n">
        <v>0.0461805555555556</v>
      </c>
      <c r="J132" s="44" t="s">
        <v>72</v>
      </c>
      <c r="K132" s="50" t="n">
        <v>32</v>
      </c>
      <c r="L132" s="66" t="s">
        <v>73</v>
      </c>
      <c r="M132" s="44" t="n">
        <v>15</v>
      </c>
    </row>
    <row r="133" customFormat="false" ht="14.4" hidden="false" customHeight="false" outlineLevel="0" collapsed="false">
      <c r="A133" s="44" t="n">
        <v>122</v>
      </c>
      <c r="B133" s="44" t="n">
        <v>122</v>
      </c>
      <c r="C133" s="44" t="n">
        <v>277</v>
      </c>
      <c r="D133" s="48" t="s">
        <v>504</v>
      </c>
      <c r="E133" s="48" t="s">
        <v>505</v>
      </c>
      <c r="F133" s="46" t="n">
        <v>31259</v>
      </c>
      <c r="G133" s="66" t="s">
        <v>506</v>
      </c>
      <c r="H133" s="66"/>
      <c r="I133" s="67" t="n">
        <v>0.0465393518518519</v>
      </c>
      <c r="J133" s="44" t="s">
        <v>72</v>
      </c>
      <c r="K133" s="50" t="n">
        <v>33</v>
      </c>
      <c r="L133" s="66" t="s">
        <v>85</v>
      </c>
      <c r="M133" s="44" t="n">
        <v>16</v>
      </c>
    </row>
    <row r="134" customFormat="false" ht="14.4" hidden="false" customHeight="false" outlineLevel="0" collapsed="false">
      <c r="A134" s="44" t="n">
        <v>123</v>
      </c>
      <c r="B134" s="44" t="n">
        <v>123</v>
      </c>
      <c r="C134" s="44" t="n">
        <v>429</v>
      </c>
      <c r="D134" s="48" t="s">
        <v>507</v>
      </c>
      <c r="E134" s="48" t="s">
        <v>126</v>
      </c>
      <c r="F134" s="46" t="n">
        <v>32535</v>
      </c>
      <c r="G134" s="66" t="s">
        <v>35</v>
      </c>
      <c r="H134" s="66" t="s">
        <v>105</v>
      </c>
      <c r="I134" s="67" t="n">
        <v>0.0466203703703704</v>
      </c>
      <c r="J134" s="44" t="s">
        <v>72</v>
      </c>
      <c r="K134" s="50" t="n">
        <v>34</v>
      </c>
      <c r="L134" s="66" t="s">
        <v>73</v>
      </c>
      <c r="M134" s="44" t="n">
        <v>16</v>
      </c>
    </row>
    <row r="135" customFormat="false" ht="14.4" hidden="false" customHeight="false" outlineLevel="0" collapsed="false">
      <c r="A135" s="44" t="n">
        <v>124</v>
      </c>
      <c r="B135" s="44" t="n">
        <v>124</v>
      </c>
      <c r="C135" s="44" t="n">
        <v>291</v>
      </c>
      <c r="D135" s="48" t="s">
        <v>508</v>
      </c>
      <c r="E135" s="48" t="s">
        <v>509</v>
      </c>
      <c r="F135" s="46" t="n">
        <v>33317</v>
      </c>
      <c r="G135" s="66" t="s">
        <v>35</v>
      </c>
      <c r="H135" s="66" t="s">
        <v>105</v>
      </c>
      <c r="I135" s="67" t="n">
        <v>0.0471643518518519</v>
      </c>
      <c r="J135" s="44" t="s">
        <v>72</v>
      </c>
      <c r="K135" s="50" t="n">
        <v>35</v>
      </c>
      <c r="L135" s="66" t="s">
        <v>73</v>
      </c>
      <c r="M135" s="44" t="n">
        <v>17</v>
      </c>
    </row>
    <row r="136" customFormat="false" ht="14.4" hidden="false" customHeight="false" outlineLevel="0" collapsed="false">
      <c r="A136" s="44" t="n">
        <v>125</v>
      </c>
      <c r="B136" s="44" t="n">
        <v>125</v>
      </c>
      <c r="C136" s="44" t="n">
        <v>298</v>
      </c>
      <c r="D136" s="48" t="s">
        <v>510</v>
      </c>
      <c r="E136" s="48" t="s">
        <v>189</v>
      </c>
      <c r="F136" s="46" t="n">
        <v>34491</v>
      </c>
      <c r="G136" s="66" t="s">
        <v>35</v>
      </c>
      <c r="H136" s="66"/>
      <c r="I136" s="67" t="n">
        <v>0.0473842592592593</v>
      </c>
      <c r="J136" s="44" t="s">
        <v>72</v>
      </c>
      <c r="K136" s="50" t="n">
        <v>36</v>
      </c>
      <c r="L136" s="66" t="s">
        <v>73</v>
      </c>
      <c r="M136" s="44" t="n">
        <v>18</v>
      </c>
    </row>
    <row r="137" customFormat="false" ht="14.4" hidden="false" customHeight="false" outlineLevel="0" collapsed="false">
      <c r="A137" s="44" t="n">
        <v>126</v>
      </c>
      <c r="B137" s="44" t="n">
        <v>126</v>
      </c>
      <c r="C137" s="44" t="n">
        <v>447</v>
      </c>
      <c r="D137" s="48" t="s">
        <v>511</v>
      </c>
      <c r="E137" s="48" t="s">
        <v>512</v>
      </c>
      <c r="F137" s="46" t="n">
        <v>33374</v>
      </c>
      <c r="G137" s="66" t="s">
        <v>35</v>
      </c>
      <c r="H137" s="66" t="s">
        <v>105</v>
      </c>
      <c r="I137" s="67" t="n">
        <v>0.0476851851851852</v>
      </c>
      <c r="J137" s="44" t="s">
        <v>72</v>
      </c>
      <c r="K137" s="50" t="n">
        <v>37</v>
      </c>
      <c r="L137" s="66" t="s">
        <v>73</v>
      </c>
      <c r="M137" s="44" t="n">
        <v>19</v>
      </c>
    </row>
    <row r="138" customFormat="false" ht="14.4" hidden="false" customHeight="false" outlineLevel="0" collapsed="false">
      <c r="A138" s="44" t="n">
        <v>127</v>
      </c>
      <c r="B138" s="44" t="n">
        <v>127</v>
      </c>
      <c r="C138" s="44" t="n">
        <v>304</v>
      </c>
      <c r="D138" s="48" t="s">
        <v>513</v>
      </c>
      <c r="E138" s="48" t="s">
        <v>126</v>
      </c>
      <c r="F138" s="46" t="n">
        <v>29629</v>
      </c>
      <c r="G138" s="66" t="s">
        <v>35</v>
      </c>
      <c r="H138" s="66"/>
      <c r="I138" s="67" t="n">
        <v>0.0480902777777778</v>
      </c>
      <c r="J138" s="44" t="s">
        <v>72</v>
      </c>
      <c r="K138" s="50" t="n">
        <v>38</v>
      </c>
      <c r="L138" s="66" t="s">
        <v>85</v>
      </c>
      <c r="M138" s="44" t="n">
        <v>17</v>
      </c>
    </row>
    <row r="139" customFormat="false" ht="14.4" hidden="false" customHeight="false" outlineLevel="0" collapsed="false">
      <c r="A139" s="36" t="n">
        <v>128</v>
      </c>
      <c r="B139" s="36" t="n">
        <v>128</v>
      </c>
      <c r="C139" s="36" t="n">
        <v>268</v>
      </c>
      <c r="D139" s="40" t="s">
        <v>514</v>
      </c>
      <c r="E139" s="40" t="s">
        <v>130</v>
      </c>
      <c r="F139" s="38" t="n">
        <v>31612</v>
      </c>
      <c r="G139" s="64" t="s">
        <v>35</v>
      </c>
      <c r="H139" s="64"/>
      <c r="I139" s="65" t="n">
        <v>0.048125</v>
      </c>
      <c r="J139" s="36" t="s">
        <v>36</v>
      </c>
      <c r="K139" s="40" t="n">
        <v>90</v>
      </c>
      <c r="L139" s="64" t="s">
        <v>81</v>
      </c>
      <c r="M139" s="36" t="n">
        <v>24</v>
      </c>
    </row>
    <row r="140" customFormat="false" ht="14.4" hidden="false" customHeight="false" outlineLevel="0" collapsed="false">
      <c r="A140" s="36" t="n">
        <v>129</v>
      </c>
      <c r="B140" s="36" t="n">
        <v>129</v>
      </c>
      <c r="C140" s="36" t="n">
        <v>435</v>
      </c>
      <c r="D140" s="40" t="s">
        <v>515</v>
      </c>
      <c r="E140" s="40" t="s">
        <v>516</v>
      </c>
      <c r="F140" s="38" t="n">
        <v>37157</v>
      </c>
      <c r="G140" s="64" t="s">
        <v>35</v>
      </c>
      <c r="H140" s="64"/>
      <c r="I140" s="65" t="n">
        <v>0.0482291666666667</v>
      </c>
      <c r="J140" s="36" t="s">
        <v>36</v>
      </c>
      <c r="K140" s="40" t="n">
        <v>91</v>
      </c>
      <c r="L140" s="64" t="s">
        <v>37</v>
      </c>
      <c r="M140" s="36" t="n">
        <v>41</v>
      </c>
    </row>
    <row r="141" customFormat="false" ht="14.4" hidden="false" customHeight="false" outlineLevel="0" collapsed="false">
      <c r="A141" s="36" t="n">
        <v>130</v>
      </c>
      <c r="B141" s="36" t="n">
        <v>130</v>
      </c>
      <c r="C141" s="36" t="n">
        <v>433</v>
      </c>
      <c r="D141" s="40" t="s">
        <v>515</v>
      </c>
      <c r="E141" s="40" t="s">
        <v>92</v>
      </c>
      <c r="F141" s="38" t="n">
        <v>25971</v>
      </c>
      <c r="G141" s="64" t="s">
        <v>517</v>
      </c>
      <c r="H141" s="64"/>
      <c r="I141" s="65" t="n">
        <v>0.0485069444444444</v>
      </c>
      <c r="J141" s="36" t="s">
        <v>36</v>
      </c>
      <c r="K141" s="40" t="n">
        <v>92</v>
      </c>
      <c r="L141" s="64" t="s">
        <v>60</v>
      </c>
      <c r="M141" s="36" t="n">
        <v>12</v>
      </c>
    </row>
    <row r="142" customFormat="false" ht="14.4" hidden="false" customHeight="false" outlineLevel="0" collapsed="false">
      <c r="A142" s="44" t="n">
        <v>131</v>
      </c>
      <c r="B142" s="44" t="n">
        <v>131</v>
      </c>
      <c r="C142" s="44" t="n">
        <v>360</v>
      </c>
      <c r="D142" s="48" t="s">
        <v>518</v>
      </c>
      <c r="E142" s="48" t="s">
        <v>519</v>
      </c>
      <c r="F142" s="46" t="s">
        <v>520</v>
      </c>
      <c r="G142" s="66" t="s">
        <v>35</v>
      </c>
      <c r="H142" s="66" t="s">
        <v>44</v>
      </c>
      <c r="I142" s="67" t="n">
        <v>0.0491319444444444</v>
      </c>
      <c r="J142" s="44" t="s">
        <v>72</v>
      </c>
      <c r="K142" s="50" t="n">
        <v>39</v>
      </c>
      <c r="L142" s="66" t="s">
        <v>101</v>
      </c>
      <c r="M142" s="44" t="n">
        <v>1</v>
      </c>
    </row>
    <row r="143" customFormat="false" ht="14.4" hidden="false" customHeight="false" outlineLevel="0" collapsed="false">
      <c r="A143" s="44" t="n">
        <v>132</v>
      </c>
      <c r="B143" s="44" t="n">
        <v>132</v>
      </c>
      <c r="C143" s="44" t="n">
        <v>344</v>
      </c>
      <c r="D143" s="48" t="s">
        <v>521</v>
      </c>
      <c r="E143" s="48" t="s">
        <v>519</v>
      </c>
      <c r="F143" s="46" t="s">
        <v>522</v>
      </c>
      <c r="G143" s="66" t="s">
        <v>35</v>
      </c>
      <c r="H143" s="66" t="s">
        <v>105</v>
      </c>
      <c r="I143" s="67" t="n">
        <v>0.0493287037037037</v>
      </c>
      <c r="J143" s="44" t="s">
        <v>72</v>
      </c>
      <c r="K143" s="50" t="n">
        <v>40</v>
      </c>
      <c r="L143" s="66" t="s">
        <v>180</v>
      </c>
      <c r="M143" s="44" t="n">
        <v>2</v>
      </c>
    </row>
    <row r="144" customFormat="false" ht="14.4" hidden="false" customHeight="false" outlineLevel="0" collapsed="false">
      <c r="A144" s="36" t="n">
        <v>133</v>
      </c>
      <c r="B144" s="36" t="n">
        <v>133</v>
      </c>
      <c r="C144" s="36" t="n">
        <v>335</v>
      </c>
      <c r="D144" s="40" t="s">
        <v>523</v>
      </c>
      <c r="E144" s="40" t="s">
        <v>39</v>
      </c>
      <c r="F144" s="38" t="n">
        <v>31177</v>
      </c>
      <c r="G144" s="64" t="s">
        <v>35</v>
      </c>
      <c r="H144" s="64" t="s">
        <v>105</v>
      </c>
      <c r="I144" s="65" t="n">
        <v>0.0493981481481481</v>
      </c>
      <c r="J144" s="36" t="s">
        <v>36</v>
      </c>
      <c r="K144" s="40" t="n">
        <v>93</v>
      </c>
      <c r="L144" s="64" t="s">
        <v>81</v>
      </c>
      <c r="M144" s="36" t="n">
        <v>25</v>
      </c>
    </row>
    <row r="145" customFormat="false" ht="14.4" hidden="false" customHeight="false" outlineLevel="0" collapsed="false">
      <c r="A145" s="44" t="n">
        <v>134</v>
      </c>
      <c r="B145" s="44" t="n">
        <v>134</v>
      </c>
      <c r="C145" s="44" t="n">
        <v>358</v>
      </c>
      <c r="D145" s="48" t="s">
        <v>524</v>
      </c>
      <c r="E145" s="48" t="s">
        <v>221</v>
      </c>
      <c r="F145" s="46" t="n">
        <v>27525</v>
      </c>
      <c r="G145" s="66" t="s">
        <v>35</v>
      </c>
      <c r="H145" s="66" t="s">
        <v>105</v>
      </c>
      <c r="I145" s="67" t="n">
        <v>0.0504050925925926</v>
      </c>
      <c r="J145" s="44" t="s">
        <v>72</v>
      </c>
      <c r="K145" s="50" t="n">
        <v>41</v>
      </c>
      <c r="L145" s="66" t="s">
        <v>180</v>
      </c>
      <c r="M145" s="44" t="n">
        <v>3</v>
      </c>
    </row>
    <row r="146" customFormat="false" ht="14.4" hidden="false" customHeight="false" outlineLevel="0" collapsed="false">
      <c r="A146" s="36" t="n">
        <v>135</v>
      </c>
      <c r="B146" s="36" t="n">
        <v>135</v>
      </c>
      <c r="C146" s="36" t="n">
        <v>294</v>
      </c>
      <c r="D146" s="40" t="s">
        <v>525</v>
      </c>
      <c r="E146" s="40" t="s">
        <v>130</v>
      </c>
      <c r="F146" s="38" t="n">
        <v>17437</v>
      </c>
      <c r="G146" s="64" t="s">
        <v>35</v>
      </c>
      <c r="H146" s="64"/>
      <c r="I146" s="65" t="n">
        <v>0.0523148148148148</v>
      </c>
      <c r="J146" s="36" t="s">
        <v>36</v>
      </c>
      <c r="K146" s="40" t="n">
        <v>94</v>
      </c>
      <c r="L146" s="64" t="s">
        <v>312</v>
      </c>
      <c r="M146" s="36" t="n">
        <v>7</v>
      </c>
    </row>
    <row r="147" customFormat="false" ht="14.4" hidden="false" customHeight="false" outlineLevel="0" collapsed="false">
      <c r="A147" s="44" t="n">
        <v>136</v>
      </c>
      <c r="B147" s="44" t="n">
        <v>136</v>
      </c>
      <c r="C147" s="44" t="n">
        <v>425</v>
      </c>
      <c r="D147" s="48" t="s">
        <v>526</v>
      </c>
      <c r="E147" s="48" t="s">
        <v>107</v>
      </c>
      <c r="F147" s="46" t="n">
        <v>36174</v>
      </c>
      <c r="G147" s="66" t="s">
        <v>35</v>
      </c>
      <c r="H147" s="66"/>
      <c r="I147" s="67" t="n">
        <v>0.053125</v>
      </c>
      <c r="J147" s="44" t="s">
        <v>72</v>
      </c>
      <c r="K147" s="50" t="n">
        <v>42</v>
      </c>
      <c r="L147" s="66" t="s">
        <v>73</v>
      </c>
      <c r="M147" s="44" t="n">
        <v>20</v>
      </c>
    </row>
    <row r="148" customFormat="false" ht="14.4" hidden="false" customHeight="false" outlineLevel="0" collapsed="false">
      <c r="A148" s="44" t="n">
        <v>137</v>
      </c>
      <c r="B148" s="44" t="n">
        <v>137</v>
      </c>
      <c r="C148" s="44" t="n">
        <v>273</v>
      </c>
      <c r="D148" s="48" t="s">
        <v>527</v>
      </c>
      <c r="E148" s="48" t="s">
        <v>126</v>
      </c>
      <c r="F148" s="46" t="n">
        <v>17644</v>
      </c>
      <c r="G148" s="66" t="s">
        <v>35</v>
      </c>
      <c r="H148" s="66" t="s">
        <v>44</v>
      </c>
      <c r="I148" s="67" t="n">
        <v>0.0571759259259259</v>
      </c>
      <c r="J148" s="44" t="s">
        <v>72</v>
      </c>
      <c r="K148" s="50" t="n">
        <v>43</v>
      </c>
      <c r="L148" s="66" t="s">
        <v>101</v>
      </c>
      <c r="M148" s="44" t="n">
        <v>2</v>
      </c>
    </row>
    <row r="149" customFormat="false" ht="14.4" hidden="false" customHeight="false" outlineLevel="0" collapsed="false">
      <c r="A149" s="44" t="n">
        <v>138</v>
      </c>
      <c r="B149" s="44" t="n">
        <v>138</v>
      </c>
      <c r="C149" s="44" t="n">
        <v>338</v>
      </c>
      <c r="D149" s="48" t="s">
        <v>528</v>
      </c>
      <c r="E149" s="48" t="s">
        <v>189</v>
      </c>
      <c r="F149" s="46" t="n">
        <v>21660</v>
      </c>
      <c r="G149" s="66" t="s">
        <v>35</v>
      </c>
      <c r="H149" s="66" t="s">
        <v>44</v>
      </c>
      <c r="I149" s="67" t="n">
        <v>0.0581944444444444</v>
      </c>
      <c r="J149" s="44" t="s">
        <v>72</v>
      </c>
      <c r="K149" s="50" t="n">
        <v>44</v>
      </c>
      <c r="L149" s="66" t="s">
        <v>410</v>
      </c>
      <c r="M149" s="44" t="n">
        <v>2</v>
      </c>
    </row>
    <row r="150" customFormat="false" ht="14.4" hidden="false" customHeight="false" outlineLevel="0" collapsed="false">
      <c r="A150" s="44" t="n">
        <v>139</v>
      </c>
      <c r="B150" s="44"/>
      <c r="C150" s="44" t="n">
        <v>202</v>
      </c>
      <c r="D150" s="48" t="s">
        <v>529</v>
      </c>
      <c r="E150" s="48" t="s">
        <v>63</v>
      </c>
      <c r="F150" s="46" t="n">
        <v>33212</v>
      </c>
      <c r="G150" s="66" t="s">
        <v>35</v>
      </c>
      <c r="H150" s="66"/>
      <c r="I150" s="68" t="s">
        <v>219</v>
      </c>
      <c r="J150" s="44" t="s">
        <v>72</v>
      </c>
      <c r="K150" s="48"/>
      <c r="L150" s="66" t="s">
        <v>73</v>
      </c>
      <c r="M150" s="44"/>
    </row>
    <row r="151" customFormat="false" ht="14.4" hidden="false" customHeight="false" outlineLevel="0" collapsed="false">
      <c r="A151" s="44" t="n">
        <v>140</v>
      </c>
      <c r="B151" s="44"/>
      <c r="C151" s="44" t="n">
        <v>203</v>
      </c>
      <c r="D151" s="48" t="s">
        <v>530</v>
      </c>
      <c r="E151" s="48" t="s">
        <v>210</v>
      </c>
      <c r="F151" s="46" t="n">
        <v>34003</v>
      </c>
      <c r="G151" s="66"/>
      <c r="H151" s="66"/>
      <c r="I151" s="68" t="s">
        <v>219</v>
      </c>
      <c r="J151" s="44" t="s">
        <v>72</v>
      </c>
      <c r="K151" s="48"/>
      <c r="L151" s="66" t="s">
        <v>73</v>
      </c>
      <c r="M151" s="44"/>
    </row>
    <row r="152" customFormat="false" ht="14.4" hidden="false" customHeight="false" outlineLevel="0" collapsed="false">
      <c r="A152" s="44" t="n">
        <v>141</v>
      </c>
      <c r="B152" s="44"/>
      <c r="C152" s="44" t="n">
        <v>209</v>
      </c>
      <c r="D152" s="48" t="s">
        <v>531</v>
      </c>
      <c r="E152" s="48" t="s">
        <v>532</v>
      </c>
      <c r="F152" s="46" t="n">
        <v>31800</v>
      </c>
      <c r="G152" s="66" t="s">
        <v>35</v>
      </c>
      <c r="H152" s="66"/>
      <c r="I152" s="68" t="s">
        <v>219</v>
      </c>
      <c r="J152" s="44" t="s">
        <v>72</v>
      </c>
      <c r="K152" s="48"/>
      <c r="L152" s="66" t="s">
        <v>73</v>
      </c>
      <c r="M152" s="44"/>
    </row>
    <row r="153" customFormat="false" ht="14.4" hidden="false" customHeight="false" outlineLevel="0" collapsed="false">
      <c r="A153" s="44" t="n">
        <v>142</v>
      </c>
      <c r="B153" s="44"/>
      <c r="C153" s="44" t="n">
        <v>220</v>
      </c>
      <c r="D153" s="48" t="s">
        <v>533</v>
      </c>
      <c r="E153" s="48" t="s">
        <v>534</v>
      </c>
      <c r="F153" s="46" t="n">
        <v>33972</v>
      </c>
      <c r="G153" s="66"/>
      <c r="H153" s="66"/>
      <c r="I153" s="68" t="s">
        <v>219</v>
      </c>
      <c r="J153" s="44" t="s">
        <v>72</v>
      </c>
      <c r="K153" s="48"/>
      <c r="L153" s="66" t="s">
        <v>73</v>
      </c>
      <c r="M153" s="44"/>
    </row>
    <row r="154" customFormat="false" ht="14.4" hidden="false" customHeight="false" outlineLevel="0" collapsed="false">
      <c r="A154" s="44" t="n">
        <v>143</v>
      </c>
      <c r="B154" s="44"/>
      <c r="C154" s="44" t="n">
        <v>221</v>
      </c>
      <c r="D154" s="48" t="s">
        <v>535</v>
      </c>
      <c r="E154" s="48" t="s">
        <v>99</v>
      </c>
      <c r="F154" s="46" t="n">
        <v>34214</v>
      </c>
      <c r="G154" s="66" t="s">
        <v>35</v>
      </c>
      <c r="H154" s="66"/>
      <c r="I154" s="68" t="s">
        <v>219</v>
      </c>
      <c r="J154" s="44" t="s">
        <v>72</v>
      </c>
      <c r="K154" s="48"/>
      <c r="L154" s="66" t="s">
        <v>73</v>
      </c>
      <c r="M154" s="44"/>
    </row>
    <row r="155" customFormat="false" ht="14.4" hidden="false" customHeight="false" outlineLevel="0" collapsed="false">
      <c r="A155" s="44" t="n">
        <v>144</v>
      </c>
      <c r="B155" s="44"/>
      <c r="C155" s="44" t="n">
        <v>241</v>
      </c>
      <c r="D155" s="48" t="s">
        <v>536</v>
      </c>
      <c r="E155" s="48" t="s">
        <v>196</v>
      </c>
      <c r="F155" s="46" t="n">
        <v>36135</v>
      </c>
      <c r="G155" s="66"/>
      <c r="H155" s="66"/>
      <c r="I155" s="68" t="s">
        <v>219</v>
      </c>
      <c r="J155" s="44" t="s">
        <v>72</v>
      </c>
      <c r="K155" s="48"/>
      <c r="L155" s="66" t="s">
        <v>73</v>
      </c>
      <c r="M155" s="44"/>
    </row>
    <row r="156" customFormat="false" ht="14.4" hidden="false" customHeight="false" outlineLevel="0" collapsed="false">
      <c r="A156" s="44" t="n">
        <v>145</v>
      </c>
      <c r="B156" s="44"/>
      <c r="C156" s="44" t="n">
        <v>243</v>
      </c>
      <c r="D156" s="48" t="s">
        <v>537</v>
      </c>
      <c r="E156" s="48" t="s">
        <v>109</v>
      </c>
      <c r="F156" s="46" t="n">
        <v>34231</v>
      </c>
      <c r="G156" s="66" t="s">
        <v>35</v>
      </c>
      <c r="H156" s="66"/>
      <c r="I156" s="68" t="s">
        <v>219</v>
      </c>
      <c r="J156" s="44" t="s">
        <v>72</v>
      </c>
      <c r="K156" s="48"/>
      <c r="L156" s="66" t="s">
        <v>73</v>
      </c>
      <c r="M156" s="44"/>
    </row>
    <row r="157" customFormat="false" ht="14.4" hidden="false" customHeight="false" outlineLevel="0" collapsed="false">
      <c r="A157" s="44" t="n">
        <v>146</v>
      </c>
      <c r="B157" s="44"/>
      <c r="C157" s="44" t="n">
        <v>264</v>
      </c>
      <c r="D157" s="48" t="s">
        <v>538</v>
      </c>
      <c r="E157" s="48" t="s">
        <v>155</v>
      </c>
      <c r="F157" s="46" t="s">
        <v>539</v>
      </c>
      <c r="G157" s="66" t="s">
        <v>35</v>
      </c>
      <c r="H157" s="66"/>
      <c r="I157" s="68" t="s">
        <v>219</v>
      </c>
      <c r="J157" s="44" t="s">
        <v>72</v>
      </c>
      <c r="K157" s="48"/>
      <c r="L157" s="66" t="s">
        <v>73</v>
      </c>
      <c r="M157" s="44"/>
    </row>
    <row r="158" customFormat="false" ht="14.4" hidden="false" customHeight="false" outlineLevel="0" collapsed="false">
      <c r="A158" s="44" t="n">
        <v>147</v>
      </c>
      <c r="B158" s="44"/>
      <c r="C158" s="44" t="n">
        <v>287</v>
      </c>
      <c r="D158" s="48" t="s">
        <v>540</v>
      </c>
      <c r="E158" s="48" t="s">
        <v>99</v>
      </c>
      <c r="F158" s="46" t="s">
        <v>541</v>
      </c>
      <c r="G158" s="66" t="s">
        <v>35</v>
      </c>
      <c r="H158" s="66"/>
      <c r="I158" s="68" t="s">
        <v>219</v>
      </c>
      <c r="J158" s="44" t="s">
        <v>72</v>
      </c>
      <c r="K158" s="48"/>
      <c r="L158" s="66" t="s">
        <v>73</v>
      </c>
      <c r="M158" s="44"/>
    </row>
    <row r="159" customFormat="false" ht="14.4" hidden="false" customHeight="false" outlineLevel="0" collapsed="false">
      <c r="A159" s="44" t="n">
        <v>148</v>
      </c>
      <c r="B159" s="44"/>
      <c r="C159" s="44" t="n">
        <v>293</v>
      </c>
      <c r="D159" s="48" t="s">
        <v>542</v>
      </c>
      <c r="E159" s="48" t="s">
        <v>160</v>
      </c>
      <c r="F159" s="46" t="s">
        <v>543</v>
      </c>
      <c r="G159" s="66"/>
      <c r="H159" s="66"/>
      <c r="I159" s="68" t="s">
        <v>219</v>
      </c>
      <c r="J159" s="44" t="s">
        <v>72</v>
      </c>
      <c r="K159" s="48"/>
      <c r="L159" s="66" t="s">
        <v>73</v>
      </c>
      <c r="M159" s="44"/>
    </row>
    <row r="160" customFormat="false" ht="14.4" hidden="false" customHeight="false" outlineLevel="0" collapsed="false">
      <c r="A160" s="44" t="n">
        <v>149</v>
      </c>
      <c r="B160" s="44"/>
      <c r="C160" s="44" t="n">
        <v>320</v>
      </c>
      <c r="D160" s="48" t="s">
        <v>544</v>
      </c>
      <c r="E160" s="48" t="s">
        <v>545</v>
      </c>
      <c r="F160" s="46" t="n">
        <v>33449</v>
      </c>
      <c r="G160" s="66" t="s">
        <v>35</v>
      </c>
      <c r="H160" s="66"/>
      <c r="I160" s="68" t="s">
        <v>219</v>
      </c>
      <c r="J160" s="44" t="s">
        <v>72</v>
      </c>
      <c r="K160" s="48"/>
      <c r="L160" s="66" t="s">
        <v>73</v>
      </c>
      <c r="M160" s="44"/>
    </row>
    <row r="161" customFormat="false" ht="14.4" hidden="false" customHeight="false" outlineLevel="0" collapsed="false">
      <c r="A161" s="44" t="n">
        <v>150</v>
      </c>
      <c r="B161" s="44"/>
      <c r="C161" s="44" t="n">
        <v>342</v>
      </c>
      <c r="D161" s="48" t="s">
        <v>546</v>
      </c>
      <c r="E161" s="48" t="s">
        <v>122</v>
      </c>
      <c r="F161" s="46" t="s">
        <v>547</v>
      </c>
      <c r="G161" s="66" t="s">
        <v>35</v>
      </c>
      <c r="H161" s="66"/>
      <c r="I161" s="68" t="s">
        <v>219</v>
      </c>
      <c r="J161" s="44" t="s">
        <v>72</v>
      </c>
      <c r="K161" s="48"/>
      <c r="L161" s="66" t="s">
        <v>73</v>
      </c>
      <c r="M161" s="44"/>
    </row>
    <row r="162" customFormat="false" ht="14.4" hidden="false" customHeight="false" outlineLevel="0" collapsed="false">
      <c r="A162" s="44" t="n">
        <v>151</v>
      </c>
      <c r="B162" s="44"/>
      <c r="C162" s="44" t="n">
        <v>402</v>
      </c>
      <c r="D162" s="48" t="s">
        <v>548</v>
      </c>
      <c r="E162" s="48" t="s">
        <v>189</v>
      </c>
      <c r="F162" s="46" t="n">
        <v>34822</v>
      </c>
      <c r="G162" s="66" t="s">
        <v>35</v>
      </c>
      <c r="H162" s="66"/>
      <c r="I162" s="68" t="s">
        <v>219</v>
      </c>
      <c r="J162" s="44" t="s">
        <v>72</v>
      </c>
      <c r="K162" s="48"/>
      <c r="L162" s="66" t="s">
        <v>73</v>
      </c>
      <c r="M162" s="44"/>
    </row>
    <row r="163" customFormat="false" ht="14.4" hidden="false" customHeight="false" outlineLevel="0" collapsed="false">
      <c r="A163" s="44" t="n">
        <v>152</v>
      </c>
      <c r="B163" s="44"/>
      <c r="C163" s="44" t="n">
        <v>233</v>
      </c>
      <c r="D163" s="48" t="s">
        <v>549</v>
      </c>
      <c r="E163" s="48" t="s">
        <v>71</v>
      </c>
      <c r="F163" s="46" t="n">
        <v>30452</v>
      </c>
      <c r="G163" s="66" t="s">
        <v>35</v>
      </c>
      <c r="H163" s="66"/>
      <c r="I163" s="68" t="s">
        <v>219</v>
      </c>
      <c r="J163" s="44" t="s">
        <v>72</v>
      </c>
      <c r="K163" s="48"/>
      <c r="L163" s="66" t="s">
        <v>85</v>
      </c>
      <c r="M163" s="44"/>
    </row>
    <row r="164" customFormat="false" ht="14.4" hidden="false" customHeight="false" outlineLevel="0" collapsed="false">
      <c r="A164" s="44" t="n">
        <v>153</v>
      </c>
      <c r="B164" s="44"/>
      <c r="C164" s="44" t="n">
        <v>285</v>
      </c>
      <c r="D164" s="48" t="s">
        <v>550</v>
      </c>
      <c r="E164" s="48" t="s">
        <v>202</v>
      </c>
      <c r="F164" s="46" t="n">
        <v>30506</v>
      </c>
      <c r="G164" s="66" t="s">
        <v>35</v>
      </c>
      <c r="H164" s="66"/>
      <c r="I164" s="68" t="s">
        <v>219</v>
      </c>
      <c r="J164" s="44" t="s">
        <v>72</v>
      </c>
      <c r="K164" s="48"/>
      <c r="L164" s="66" t="s">
        <v>85</v>
      </c>
      <c r="M164" s="44"/>
    </row>
    <row r="165" customFormat="false" ht="14.4" hidden="false" customHeight="false" outlineLevel="0" collapsed="false">
      <c r="A165" s="44" t="n">
        <v>154</v>
      </c>
      <c r="B165" s="44"/>
      <c r="C165" s="44" t="n">
        <v>288</v>
      </c>
      <c r="D165" s="48" t="s">
        <v>551</v>
      </c>
      <c r="E165" s="48" t="s">
        <v>407</v>
      </c>
      <c r="F165" s="46" t="n">
        <v>28563</v>
      </c>
      <c r="G165" s="66" t="s">
        <v>35</v>
      </c>
      <c r="H165" s="66"/>
      <c r="I165" s="68" t="s">
        <v>219</v>
      </c>
      <c r="J165" s="44" t="s">
        <v>72</v>
      </c>
      <c r="K165" s="48"/>
      <c r="L165" s="66" t="s">
        <v>85</v>
      </c>
      <c r="M165" s="44"/>
    </row>
    <row r="166" customFormat="false" ht="14.4" hidden="false" customHeight="false" outlineLevel="0" collapsed="false">
      <c r="A166" s="44" t="n">
        <v>155</v>
      </c>
      <c r="B166" s="44"/>
      <c r="C166" s="44" t="n">
        <v>307</v>
      </c>
      <c r="D166" s="48" t="s">
        <v>552</v>
      </c>
      <c r="E166" s="48" t="s">
        <v>136</v>
      </c>
      <c r="F166" s="46" t="n">
        <v>31182</v>
      </c>
      <c r="G166" s="66" t="s">
        <v>35</v>
      </c>
      <c r="H166" s="66"/>
      <c r="I166" s="68" t="s">
        <v>219</v>
      </c>
      <c r="J166" s="44" t="s">
        <v>72</v>
      </c>
      <c r="K166" s="48"/>
      <c r="L166" s="66" t="s">
        <v>85</v>
      </c>
      <c r="M166" s="44"/>
    </row>
    <row r="167" customFormat="false" ht="14.4" hidden="false" customHeight="false" outlineLevel="0" collapsed="false">
      <c r="A167" s="44" t="n">
        <v>156</v>
      </c>
      <c r="B167" s="44"/>
      <c r="C167" s="44" t="n">
        <v>380</v>
      </c>
      <c r="D167" s="48" t="s">
        <v>181</v>
      </c>
      <c r="E167" s="48" t="s">
        <v>126</v>
      </c>
      <c r="F167" s="46" t="n">
        <v>29400</v>
      </c>
      <c r="G167" s="66" t="s">
        <v>35</v>
      </c>
      <c r="H167" s="66" t="s">
        <v>199</v>
      </c>
      <c r="I167" s="68" t="s">
        <v>219</v>
      </c>
      <c r="J167" s="44" t="s">
        <v>72</v>
      </c>
      <c r="K167" s="48"/>
      <c r="L167" s="66" t="s">
        <v>85</v>
      </c>
      <c r="M167" s="44"/>
    </row>
    <row r="168" customFormat="false" ht="14.4" hidden="false" customHeight="false" outlineLevel="0" collapsed="false">
      <c r="A168" s="44" t="n">
        <v>157</v>
      </c>
      <c r="B168" s="44"/>
      <c r="C168" s="44" t="n">
        <v>224</v>
      </c>
      <c r="D168" s="48" t="s">
        <v>553</v>
      </c>
      <c r="E168" s="48" t="s">
        <v>136</v>
      </c>
      <c r="F168" s="46" t="n">
        <v>27437</v>
      </c>
      <c r="G168" s="66" t="s">
        <v>35</v>
      </c>
      <c r="H168" s="66"/>
      <c r="I168" s="68" t="s">
        <v>219</v>
      </c>
      <c r="J168" s="44" t="s">
        <v>72</v>
      </c>
      <c r="K168" s="48"/>
      <c r="L168" s="66" t="s">
        <v>180</v>
      </c>
      <c r="M168" s="44"/>
    </row>
    <row r="169" customFormat="false" ht="14.4" hidden="false" customHeight="false" outlineLevel="0" collapsed="false">
      <c r="A169" s="44" t="n">
        <v>158</v>
      </c>
      <c r="B169" s="44"/>
      <c r="C169" s="44" t="n">
        <v>245</v>
      </c>
      <c r="D169" s="48" t="s">
        <v>554</v>
      </c>
      <c r="E169" s="48" t="s">
        <v>555</v>
      </c>
      <c r="F169" s="46" t="n">
        <v>27486</v>
      </c>
      <c r="G169" s="66" t="s">
        <v>35</v>
      </c>
      <c r="H169" s="66"/>
      <c r="I169" s="68" t="s">
        <v>219</v>
      </c>
      <c r="J169" s="44" t="s">
        <v>72</v>
      </c>
      <c r="K169" s="48"/>
      <c r="L169" s="66" t="s">
        <v>180</v>
      </c>
      <c r="M169" s="44"/>
    </row>
    <row r="170" customFormat="false" ht="14.4" hidden="false" customHeight="false" outlineLevel="0" collapsed="false">
      <c r="A170" s="44" t="n">
        <v>159</v>
      </c>
      <c r="B170" s="44"/>
      <c r="C170" s="44" t="n">
        <v>301</v>
      </c>
      <c r="D170" s="48" t="s">
        <v>556</v>
      </c>
      <c r="E170" s="48" t="s">
        <v>189</v>
      </c>
      <c r="F170" s="46" t="n">
        <v>24476</v>
      </c>
      <c r="G170" s="66" t="s">
        <v>35</v>
      </c>
      <c r="H170" s="66"/>
      <c r="I170" s="68" t="s">
        <v>219</v>
      </c>
      <c r="J170" s="44" t="s">
        <v>72</v>
      </c>
      <c r="K170" s="48"/>
      <c r="L170" s="66" t="s">
        <v>180</v>
      </c>
      <c r="M170" s="44"/>
    </row>
    <row r="171" customFormat="false" ht="14.4" hidden="false" customHeight="false" outlineLevel="0" collapsed="false">
      <c r="A171" s="36" t="n">
        <v>160</v>
      </c>
      <c r="B171" s="36"/>
      <c r="C171" s="36" t="n">
        <v>207</v>
      </c>
      <c r="D171" s="40" t="s">
        <v>557</v>
      </c>
      <c r="E171" s="40" t="s">
        <v>104</v>
      </c>
      <c r="F171" s="38" t="n">
        <v>35798</v>
      </c>
      <c r="G171" s="64" t="s">
        <v>35</v>
      </c>
      <c r="H171" s="64"/>
      <c r="I171" s="69" t="s">
        <v>219</v>
      </c>
      <c r="J171" s="36" t="s">
        <v>36</v>
      </c>
      <c r="K171" s="36"/>
      <c r="L171" s="64" t="s">
        <v>37</v>
      </c>
      <c r="M171" s="36"/>
    </row>
    <row r="172" customFormat="false" ht="14.4" hidden="false" customHeight="false" outlineLevel="0" collapsed="false">
      <c r="A172" s="36" t="n">
        <v>161</v>
      </c>
      <c r="B172" s="36"/>
      <c r="C172" s="36" t="n">
        <v>225</v>
      </c>
      <c r="D172" s="40" t="s">
        <v>558</v>
      </c>
      <c r="E172" s="40" t="s">
        <v>351</v>
      </c>
      <c r="F172" s="38" t="n">
        <v>33821</v>
      </c>
      <c r="G172" s="64"/>
      <c r="H172" s="64"/>
      <c r="I172" s="69" t="s">
        <v>219</v>
      </c>
      <c r="J172" s="36" t="s">
        <v>36</v>
      </c>
      <c r="K172" s="36"/>
      <c r="L172" s="64" t="s">
        <v>37</v>
      </c>
      <c r="M172" s="36"/>
    </row>
    <row r="173" customFormat="false" ht="14.4" hidden="false" customHeight="false" outlineLevel="0" collapsed="false">
      <c r="A173" s="36" t="n">
        <v>162</v>
      </c>
      <c r="B173" s="36"/>
      <c r="C173" s="36" t="n">
        <v>226</v>
      </c>
      <c r="D173" s="40" t="s">
        <v>559</v>
      </c>
      <c r="E173" s="40" t="s">
        <v>304</v>
      </c>
      <c r="F173" s="38" t="n">
        <v>33209</v>
      </c>
      <c r="G173" s="64" t="s">
        <v>35</v>
      </c>
      <c r="H173" s="64"/>
      <c r="I173" s="69" t="s">
        <v>219</v>
      </c>
      <c r="J173" s="36" t="s">
        <v>36</v>
      </c>
      <c r="K173" s="36"/>
      <c r="L173" s="64" t="s">
        <v>37</v>
      </c>
      <c r="M173" s="36"/>
    </row>
    <row r="174" customFormat="false" ht="14.4" hidden="false" customHeight="false" outlineLevel="0" collapsed="false">
      <c r="A174" s="36" t="n">
        <v>163</v>
      </c>
      <c r="B174" s="36"/>
      <c r="C174" s="36" t="n">
        <v>230</v>
      </c>
      <c r="D174" s="40" t="s">
        <v>560</v>
      </c>
      <c r="E174" s="40" t="s">
        <v>95</v>
      </c>
      <c r="F174" s="38" t="s">
        <v>561</v>
      </c>
      <c r="G174" s="64" t="s">
        <v>35</v>
      </c>
      <c r="H174" s="64"/>
      <c r="I174" s="69" t="s">
        <v>219</v>
      </c>
      <c r="J174" s="36" t="s">
        <v>36</v>
      </c>
      <c r="K174" s="36"/>
      <c r="L174" s="64" t="s">
        <v>37</v>
      </c>
      <c r="M174" s="36"/>
    </row>
    <row r="175" customFormat="false" ht="14.4" hidden="false" customHeight="false" outlineLevel="0" collapsed="false">
      <c r="A175" s="36" t="n">
        <v>164</v>
      </c>
      <c r="B175" s="36"/>
      <c r="C175" s="36" t="n">
        <v>231</v>
      </c>
      <c r="D175" s="40" t="s">
        <v>562</v>
      </c>
      <c r="E175" s="40" t="s">
        <v>329</v>
      </c>
      <c r="F175" s="38" t="n">
        <v>33440</v>
      </c>
      <c r="G175" s="64" t="s">
        <v>35</v>
      </c>
      <c r="H175" s="64"/>
      <c r="I175" s="69" t="s">
        <v>219</v>
      </c>
      <c r="J175" s="36" t="s">
        <v>36</v>
      </c>
      <c r="K175" s="36"/>
      <c r="L175" s="64" t="s">
        <v>37</v>
      </c>
      <c r="M175" s="36"/>
    </row>
    <row r="176" customFormat="false" ht="14.4" hidden="false" customHeight="false" outlineLevel="0" collapsed="false">
      <c r="A176" s="36" t="n">
        <v>165</v>
      </c>
      <c r="B176" s="36"/>
      <c r="C176" s="36" t="n">
        <v>234</v>
      </c>
      <c r="D176" s="40" t="s">
        <v>563</v>
      </c>
      <c r="E176" s="40" t="s">
        <v>104</v>
      </c>
      <c r="F176" s="38" t="n">
        <v>33971</v>
      </c>
      <c r="G176" s="64"/>
      <c r="H176" s="64"/>
      <c r="I176" s="69" t="s">
        <v>219</v>
      </c>
      <c r="J176" s="36" t="s">
        <v>36</v>
      </c>
      <c r="K176" s="36"/>
      <c r="L176" s="64" t="s">
        <v>37</v>
      </c>
      <c r="M176" s="36"/>
    </row>
    <row r="177" customFormat="false" ht="14.4" hidden="false" customHeight="false" outlineLevel="0" collapsed="false">
      <c r="A177" s="36" t="n">
        <v>166</v>
      </c>
      <c r="B177" s="36"/>
      <c r="C177" s="36" t="n">
        <v>236</v>
      </c>
      <c r="D177" s="40" t="s">
        <v>564</v>
      </c>
      <c r="E177" s="40" t="s">
        <v>565</v>
      </c>
      <c r="F177" s="38" t="s">
        <v>566</v>
      </c>
      <c r="G177" s="64" t="s">
        <v>35</v>
      </c>
      <c r="H177" s="64"/>
      <c r="I177" s="69" t="s">
        <v>219</v>
      </c>
      <c r="J177" s="36" t="s">
        <v>36</v>
      </c>
      <c r="K177" s="36"/>
      <c r="L177" s="64" t="s">
        <v>37</v>
      </c>
      <c r="M177" s="36"/>
    </row>
    <row r="178" customFormat="false" ht="14.4" hidden="false" customHeight="false" outlineLevel="0" collapsed="false">
      <c r="A178" s="36" t="n">
        <v>167</v>
      </c>
      <c r="B178" s="36"/>
      <c r="C178" s="36" t="n">
        <v>237</v>
      </c>
      <c r="D178" s="40" t="s">
        <v>567</v>
      </c>
      <c r="E178" s="40" t="s">
        <v>354</v>
      </c>
      <c r="F178" s="38" t="n">
        <v>34582</v>
      </c>
      <c r="G178" s="64" t="s">
        <v>35</v>
      </c>
      <c r="H178" s="64"/>
      <c r="I178" s="69" t="s">
        <v>219</v>
      </c>
      <c r="J178" s="36" t="s">
        <v>36</v>
      </c>
      <c r="K178" s="36"/>
      <c r="L178" s="64" t="s">
        <v>37</v>
      </c>
      <c r="M178" s="36"/>
    </row>
    <row r="179" customFormat="false" ht="14.4" hidden="false" customHeight="false" outlineLevel="0" collapsed="false">
      <c r="A179" s="36" t="n">
        <v>168</v>
      </c>
      <c r="B179" s="36"/>
      <c r="C179" s="36" t="n">
        <v>240</v>
      </c>
      <c r="D179" s="40" t="s">
        <v>568</v>
      </c>
      <c r="E179" s="40" t="s">
        <v>34</v>
      </c>
      <c r="F179" s="38" t="n">
        <v>35929</v>
      </c>
      <c r="G179" s="64" t="s">
        <v>35</v>
      </c>
      <c r="H179" s="64"/>
      <c r="I179" s="69" t="s">
        <v>219</v>
      </c>
      <c r="J179" s="36" t="s">
        <v>36</v>
      </c>
      <c r="K179" s="36"/>
      <c r="L179" s="64" t="s">
        <v>37</v>
      </c>
      <c r="M179" s="36"/>
    </row>
    <row r="180" customFormat="false" ht="14.4" hidden="false" customHeight="false" outlineLevel="0" collapsed="false">
      <c r="A180" s="36" t="n">
        <v>169</v>
      </c>
      <c r="B180" s="36"/>
      <c r="C180" s="36" t="n">
        <v>244</v>
      </c>
      <c r="D180" s="40" t="s">
        <v>569</v>
      </c>
      <c r="E180" s="40" t="s">
        <v>142</v>
      </c>
      <c r="F180" s="38" t="n">
        <v>34194</v>
      </c>
      <c r="G180" s="64"/>
      <c r="H180" s="64"/>
      <c r="I180" s="69" t="s">
        <v>219</v>
      </c>
      <c r="J180" s="36" t="s">
        <v>36</v>
      </c>
      <c r="K180" s="36"/>
      <c r="L180" s="64" t="s">
        <v>37</v>
      </c>
      <c r="M180" s="36"/>
    </row>
    <row r="181" customFormat="false" ht="14.4" hidden="false" customHeight="false" outlineLevel="0" collapsed="false">
      <c r="A181" s="36" t="n">
        <v>170</v>
      </c>
      <c r="B181" s="36"/>
      <c r="C181" s="36" t="n">
        <v>250</v>
      </c>
      <c r="D181" s="40" t="s">
        <v>570</v>
      </c>
      <c r="E181" s="40" t="s">
        <v>571</v>
      </c>
      <c r="F181" s="38" t="n">
        <v>35767</v>
      </c>
      <c r="G181" s="64" t="s">
        <v>35</v>
      </c>
      <c r="H181" s="64"/>
      <c r="I181" s="69" t="s">
        <v>219</v>
      </c>
      <c r="J181" s="36" t="s">
        <v>36</v>
      </c>
      <c r="K181" s="36"/>
      <c r="L181" s="64" t="s">
        <v>37</v>
      </c>
      <c r="M181" s="36"/>
    </row>
    <row r="182" customFormat="false" ht="14.4" hidden="false" customHeight="false" outlineLevel="0" collapsed="false">
      <c r="A182" s="36" t="n">
        <v>171</v>
      </c>
      <c r="B182" s="36"/>
      <c r="C182" s="36" t="n">
        <v>251</v>
      </c>
      <c r="D182" s="40" t="s">
        <v>572</v>
      </c>
      <c r="E182" s="40" t="s">
        <v>58</v>
      </c>
      <c r="F182" s="38" t="s">
        <v>573</v>
      </c>
      <c r="G182" s="64" t="s">
        <v>35</v>
      </c>
      <c r="H182" s="64"/>
      <c r="I182" s="69" t="s">
        <v>219</v>
      </c>
      <c r="J182" s="36" t="s">
        <v>36</v>
      </c>
      <c r="K182" s="36"/>
      <c r="L182" s="64" t="s">
        <v>37</v>
      </c>
      <c r="M182" s="36"/>
    </row>
    <row r="183" customFormat="false" ht="14.4" hidden="false" customHeight="false" outlineLevel="0" collapsed="false">
      <c r="A183" s="36" t="n">
        <v>172</v>
      </c>
      <c r="B183" s="36"/>
      <c r="C183" s="36" t="n">
        <v>252</v>
      </c>
      <c r="D183" s="40" t="s">
        <v>574</v>
      </c>
      <c r="E183" s="40" t="s">
        <v>394</v>
      </c>
      <c r="F183" s="38" t="n">
        <v>35855</v>
      </c>
      <c r="G183" s="64" t="s">
        <v>35</v>
      </c>
      <c r="H183" s="64"/>
      <c r="I183" s="69" t="s">
        <v>219</v>
      </c>
      <c r="J183" s="36" t="s">
        <v>36</v>
      </c>
      <c r="K183" s="36"/>
      <c r="L183" s="64" t="s">
        <v>37</v>
      </c>
      <c r="M183" s="36"/>
    </row>
    <row r="184" customFormat="false" ht="14.4" hidden="false" customHeight="false" outlineLevel="0" collapsed="false">
      <c r="A184" s="36" t="n">
        <v>173</v>
      </c>
      <c r="B184" s="36"/>
      <c r="C184" s="36" t="n">
        <v>254</v>
      </c>
      <c r="D184" s="40" t="s">
        <v>575</v>
      </c>
      <c r="E184" s="40" t="s">
        <v>80</v>
      </c>
      <c r="F184" s="38" t="n">
        <v>34945</v>
      </c>
      <c r="G184" s="64" t="s">
        <v>35</v>
      </c>
      <c r="H184" s="64"/>
      <c r="I184" s="69" t="s">
        <v>219</v>
      </c>
      <c r="J184" s="36" t="s">
        <v>36</v>
      </c>
      <c r="K184" s="36"/>
      <c r="L184" s="64" t="s">
        <v>37</v>
      </c>
      <c r="M184" s="36"/>
    </row>
    <row r="185" customFormat="false" ht="14.4" hidden="false" customHeight="false" outlineLevel="0" collapsed="false">
      <c r="A185" s="36" t="n">
        <v>174</v>
      </c>
      <c r="B185" s="36"/>
      <c r="C185" s="36" t="n">
        <v>283</v>
      </c>
      <c r="D185" s="40" t="s">
        <v>576</v>
      </c>
      <c r="E185" s="40" t="s">
        <v>354</v>
      </c>
      <c r="F185" s="38" t="n">
        <v>34523</v>
      </c>
      <c r="G185" s="64" t="s">
        <v>35</v>
      </c>
      <c r="H185" s="64"/>
      <c r="I185" s="69" t="s">
        <v>219</v>
      </c>
      <c r="J185" s="36" t="s">
        <v>36</v>
      </c>
      <c r="K185" s="36"/>
      <c r="L185" s="64" t="s">
        <v>37</v>
      </c>
      <c r="M185" s="36"/>
    </row>
    <row r="186" customFormat="false" ht="14.4" hidden="false" customHeight="false" outlineLevel="0" collapsed="false">
      <c r="A186" s="36" t="n">
        <v>175</v>
      </c>
      <c r="B186" s="36"/>
      <c r="C186" s="36" t="n">
        <v>289</v>
      </c>
      <c r="D186" s="40" t="s">
        <v>577</v>
      </c>
      <c r="E186" s="40" t="s">
        <v>130</v>
      </c>
      <c r="F186" s="38" t="n">
        <v>32613</v>
      </c>
      <c r="G186" s="64" t="s">
        <v>35</v>
      </c>
      <c r="H186" s="64"/>
      <c r="I186" s="69" t="s">
        <v>219</v>
      </c>
      <c r="J186" s="36" t="s">
        <v>36</v>
      </c>
      <c r="K186" s="36"/>
      <c r="L186" s="64" t="s">
        <v>37</v>
      </c>
      <c r="M186" s="36"/>
    </row>
    <row r="187" customFormat="false" ht="14.4" hidden="false" customHeight="false" outlineLevel="0" collapsed="false">
      <c r="A187" s="36" t="n">
        <v>176</v>
      </c>
      <c r="B187" s="36"/>
      <c r="C187" s="36" t="n">
        <v>290</v>
      </c>
      <c r="D187" s="40" t="s">
        <v>578</v>
      </c>
      <c r="E187" s="40" t="s">
        <v>299</v>
      </c>
      <c r="F187" s="38" t="s">
        <v>579</v>
      </c>
      <c r="G187" s="64" t="s">
        <v>35</v>
      </c>
      <c r="H187" s="64" t="s">
        <v>105</v>
      </c>
      <c r="I187" s="69" t="s">
        <v>219</v>
      </c>
      <c r="J187" s="36" t="s">
        <v>36</v>
      </c>
      <c r="K187" s="36"/>
      <c r="L187" s="64" t="s">
        <v>37</v>
      </c>
      <c r="M187" s="36"/>
    </row>
    <row r="188" customFormat="false" ht="14.4" hidden="false" customHeight="false" outlineLevel="0" collapsed="false">
      <c r="A188" s="36" t="n">
        <v>177</v>
      </c>
      <c r="B188" s="36"/>
      <c r="C188" s="36" t="n">
        <v>306</v>
      </c>
      <c r="D188" s="40" t="s">
        <v>580</v>
      </c>
      <c r="E188" s="40" t="s">
        <v>172</v>
      </c>
      <c r="F188" s="38" t="n">
        <v>35888</v>
      </c>
      <c r="G188" s="64"/>
      <c r="H188" s="64"/>
      <c r="I188" s="69" t="s">
        <v>219</v>
      </c>
      <c r="J188" s="36" t="s">
        <v>36</v>
      </c>
      <c r="K188" s="36"/>
      <c r="L188" s="64" t="s">
        <v>37</v>
      </c>
      <c r="M188" s="36"/>
    </row>
    <row r="189" customFormat="false" ht="14.4" hidden="false" customHeight="false" outlineLevel="0" collapsed="false">
      <c r="A189" s="36" t="n">
        <v>178</v>
      </c>
      <c r="B189" s="36"/>
      <c r="C189" s="36" t="n">
        <v>308</v>
      </c>
      <c r="D189" s="40" t="s">
        <v>581</v>
      </c>
      <c r="E189" s="40" t="s">
        <v>124</v>
      </c>
      <c r="F189" s="38" t="n">
        <v>31870</v>
      </c>
      <c r="G189" s="64" t="s">
        <v>35</v>
      </c>
      <c r="H189" s="64"/>
      <c r="I189" s="69" t="s">
        <v>219</v>
      </c>
      <c r="J189" s="36" t="s">
        <v>36</v>
      </c>
      <c r="K189" s="36"/>
      <c r="L189" s="64" t="s">
        <v>37</v>
      </c>
      <c r="M189" s="36"/>
    </row>
    <row r="190" customFormat="false" ht="14.4" hidden="false" customHeight="false" outlineLevel="0" collapsed="false">
      <c r="A190" s="36" t="n">
        <v>179</v>
      </c>
      <c r="B190" s="36"/>
      <c r="C190" s="36" t="n">
        <v>311</v>
      </c>
      <c r="D190" s="40" t="s">
        <v>325</v>
      </c>
      <c r="E190" s="40" t="s">
        <v>95</v>
      </c>
      <c r="F190" s="38" t="n">
        <v>34402</v>
      </c>
      <c r="G190" s="64" t="s">
        <v>35</v>
      </c>
      <c r="H190" s="64" t="s">
        <v>44</v>
      </c>
      <c r="I190" s="69" t="s">
        <v>219</v>
      </c>
      <c r="J190" s="36" t="s">
        <v>36</v>
      </c>
      <c r="K190" s="36"/>
      <c r="L190" s="64" t="s">
        <v>37</v>
      </c>
      <c r="M190" s="36"/>
    </row>
    <row r="191" customFormat="false" ht="14.4" hidden="false" customHeight="false" outlineLevel="0" collapsed="false">
      <c r="A191" s="36" t="n">
        <v>180</v>
      </c>
      <c r="B191" s="36"/>
      <c r="C191" s="36" t="n">
        <v>313</v>
      </c>
      <c r="D191" s="40" t="s">
        <v>480</v>
      </c>
      <c r="E191" s="40" t="s">
        <v>104</v>
      </c>
      <c r="F191" s="38" t="n">
        <v>32197</v>
      </c>
      <c r="G191" s="64" t="s">
        <v>324</v>
      </c>
      <c r="H191" s="64"/>
      <c r="I191" s="69" t="s">
        <v>219</v>
      </c>
      <c r="J191" s="36" t="s">
        <v>36</v>
      </c>
      <c r="K191" s="36"/>
      <c r="L191" s="64" t="s">
        <v>37</v>
      </c>
      <c r="M191" s="36"/>
    </row>
    <row r="192" customFormat="false" ht="14.4" hidden="false" customHeight="false" outlineLevel="0" collapsed="false">
      <c r="A192" s="36" t="n">
        <v>181</v>
      </c>
      <c r="B192" s="36"/>
      <c r="C192" s="36" t="n">
        <v>315</v>
      </c>
      <c r="D192" s="40" t="s">
        <v>582</v>
      </c>
      <c r="E192" s="40" t="s">
        <v>95</v>
      </c>
      <c r="F192" s="38" t="n">
        <v>32986</v>
      </c>
      <c r="G192" s="64" t="s">
        <v>35</v>
      </c>
      <c r="H192" s="64"/>
      <c r="I192" s="69" t="s">
        <v>219</v>
      </c>
      <c r="J192" s="36" t="s">
        <v>36</v>
      </c>
      <c r="K192" s="36"/>
      <c r="L192" s="64" t="s">
        <v>37</v>
      </c>
      <c r="M192" s="36"/>
    </row>
    <row r="193" customFormat="false" ht="14.4" hidden="false" customHeight="false" outlineLevel="0" collapsed="false">
      <c r="A193" s="36" t="n">
        <v>182</v>
      </c>
      <c r="B193" s="36"/>
      <c r="C193" s="36" t="n">
        <v>336</v>
      </c>
      <c r="D193" s="40" t="s">
        <v>583</v>
      </c>
      <c r="E193" s="40" t="s">
        <v>65</v>
      </c>
      <c r="F193" s="38" t="n">
        <v>31914</v>
      </c>
      <c r="G193" s="64" t="s">
        <v>35</v>
      </c>
      <c r="H193" s="64"/>
      <c r="I193" s="69" t="s">
        <v>219</v>
      </c>
      <c r="J193" s="36" t="s">
        <v>36</v>
      </c>
      <c r="K193" s="36"/>
      <c r="L193" s="64" t="s">
        <v>37</v>
      </c>
      <c r="M193" s="36"/>
    </row>
    <row r="194" customFormat="false" ht="14.4" hidden="false" customHeight="false" outlineLevel="0" collapsed="false">
      <c r="A194" s="36" t="n">
        <v>183</v>
      </c>
      <c r="B194" s="36"/>
      <c r="C194" s="36" t="n">
        <v>352</v>
      </c>
      <c r="D194" s="40" t="s">
        <v>175</v>
      </c>
      <c r="E194" s="40" t="s">
        <v>92</v>
      </c>
      <c r="F194" s="38" t="n">
        <v>31848</v>
      </c>
      <c r="G194" s="64" t="s">
        <v>35</v>
      </c>
      <c r="H194" s="64"/>
      <c r="I194" s="69" t="s">
        <v>219</v>
      </c>
      <c r="J194" s="36" t="s">
        <v>36</v>
      </c>
      <c r="K194" s="36"/>
      <c r="L194" s="64" t="s">
        <v>37</v>
      </c>
      <c r="M194" s="36"/>
    </row>
    <row r="195" customFormat="false" ht="14.4" hidden="false" customHeight="false" outlineLevel="0" collapsed="false">
      <c r="A195" s="36" t="n">
        <v>184</v>
      </c>
      <c r="B195" s="36"/>
      <c r="C195" s="36" t="n">
        <v>364</v>
      </c>
      <c r="D195" s="40" t="s">
        <v>584</v>
      </c>
      <c r="E195" s="40" t="s">
        <v>65</v>
      </c>
      <c r="F195" s="38" t="s">
        <v>585</v>
      </c>
      <c r="G195" s="64" t="s">
        <v>35</v>
      </c>
      <c r="H195" s="64"/>
      <c r="I195" s="69" t="s">
        <v>219</v>
      </c>
      <c r="J195" s="36" t="s">
        <v>36</v>
      </c>
      <c r="K195" s="36"/>
      <c r="L195" s="64" t="s">
        <v>37</v>
      </c>
      <c r="M195" s="36"/>
    </row>
    <row r="196" customFormat="false" ht="14.4" hidden="false" customHeight="false" outlineLevel="0" collapsed="false">
      <c r="A196" s="36" t="n">
        <v>185</v>
      </c>
      <c r="B196" s="36"/>
      <c r="C196" s="36" t="n">
        <v>388</v>
      </c>
      <c r="D196" s="40" t="s">
        <v>586</v>
      </c>
      <c r="E196" s="40" t="s">
        <v>571</v>
      </c>
      <c r="F196" s="38" t="s">
        <v>587</v>
      </c>
      <c r="G196" s="64" t="s">
        <v>35</v>
      </c>
      <c r="H196" s="64"/>
      <c r="I196" s="69" t="s">
        <v>219</v>
      </c>
      <c r="J196" s="36" t="s">
        <v>36</v>
      </c>
      <c r="K196" s="36"/>
      <c r="L196" s="64" t="s">
        <v>37</v>
      </c>
      <c r="M196" s="36"/>
    </row>
    <row r="197" customFormat="false" ht="14.4" hidden="false" customHeight="false" outlineLevel="0" collapsed="false">
      <c r="A197" s="36" t="n">
        <v>186</v>
      </c>
      <c r="B197" s="36"/>
      <c r="C197" s="36" t="n">
        <v>401</v>
      </c>
      <c r="D197" s="40" t="s">
        <v>588</v>
      </c>
      <c r="E197" s="40" t="s">
        <v>42</v>
      </c>
      <c r="F197" s="38" t="n">
        <v>33151</v>
      </c>
      <c r="G197" s="64" t="s">
        <v>35</v>
      </c>
      <c r="H197" s="64"/>
      <c r="I197" s="69" t="s">
        <v>219</v>
      </c>
      <c r="J197" s="36" t="s">
        <v>36</v>
      </c>
      <c r="K197" s="36"/>
      <c r="L197" s="64" t="s">
        <v>37</v>
      </c>
      <c r="M197" s="36"/>
    </row>
    <row r="198" customFormat="false" ht="14.4" hidden="false" customHeight="false" outlineLevel="0" collapsed="false">
      <c r="A198" s="36" t="n">
        <v>187</v>
      </c>
      <c r="B198" s="36"/>
      <c r="C198" s="36" t="n">
        <v>406</v>
      </c>
      <c r="D198" s="40" t="s">
        <v>589</v>
      </c>
      <c r="E198" s="40" t="s">
        <v>351</v>
      </c>
      <c r="F198" s="38" t="n">
        <v>33815</v>
      </c>
      <c r="G198" s="64" t="s">
        <v>35</v>
      </c>
      <c r="H198" s="64"/>
      <c r="I198" s="69" t="s">
        <v>219</v>
      </c>
      <c r="J198" s="36" t="s">
        <v>36</v>
      </c>
      <c r="K198" s="36"/>
      <c r="L198" s="64" t="s">
        <v>37</v>
      </c>
      <c r="M198" s="36"/>
    </row>
    <row r="199" customFormat="false" ht="14.4" hidden="false" customHeight="false" outlineLevel="0" collapsed="false">
      <c r="A199" s="36" t="n">
        <v>188</v>
      </c>
      <c r="B199" s="36"/>
      <c r="C199" s="36" t="n">
        <v>210</v>
      </c>
      <c r="D199" s="40" t="s">
        <v>590</v>
      </c>
      <c r="E199" s="40" t="s">
        <v>304</v>
      </c>
      <c r="F199" s="38" t="n">
        <v>30819</v>
      </c>
      <c r="G199" s="64" t="s">
        <v>35</v>
      </c>
      <c r="H199" s="64"/>
      <c r="I199" s="69" t="s">
        <v>219</v>
      </c>
      <c r="J199" s="36" t="s">
        <v>36</v>
      </c>
      <c r="K199" s="36"/>
      <c r="L199" s="64" t="s">
        <v>81</v>
      </c>
      <c r="M199" s="36"/>
    </row>
    <row r="200" customFormat="false" ht="14.4" hidden="false" customHeight="false" outlineLevel="0" collapsed="false">
      <c r="A200" s="36" t="n">
        <v>189</v>
      </c>
      <c r="B200" s="36"/>
      <c r="C200" s="36" t="n">
        <v>229</v>
      </c>
      <c r="D200" s="40" t="s">
        <v>591</v>
      </c>
      <c r="E200" s="40" t="s">
        <v>592</v>
      </c>
      <c r="F200" s="38" t="s">
        <v>264</v>
      </c>
      <c r="G200" s="64" t="s">
        <v>35</v>
      </c>
      <c r="H200" s="64"/>
      <c r="I200" s="69" t="s">
        <v>219</v>
      </c>
      <c r="J200" s="36" t="s">
        <v>36</v>
      </c>
      <c r="K200" s="36"/>
      <c r="L200" s="64" t="s">
        <v>81</v>
      </c>
      <c r="M200" s="36"/>
    </row>
    <row r="201" customFormat="false" ht="14.4" hidden="false" customHeight="false" outlineLevel="0" collapsed="false">
      <c r="A201" s="36" t="n">
        <v>190</v>
      </c>
      <c r="B201" s="36"/>
      <c r="C201" s="36" t="n">
        <v>249</v>
      </c>
      <c r="D201" s="40" t="s">
        <v>593</v>
      </c>
      <c r="E201" s="40" t="s">
        <v>104</v>
      </c>
      <c r="F201" s="38" t="n">
        <v>29098</v>
      </c>
      <c r="G201" s="64" t="s">
        <v>35</v>
      </c>
      <c r="H201" s="64"/>
      <c r="I201" s="69" t="s">
        <v>219</v>
      </c>
      <c r="J201" s="36" t="s">
        <v>36</v>
      </c>
      <c r="K201" s="36"/>
      <c r="L201" s="64" t="s">
        <v>81</v>
      </c>
      <c r="M201" s="36"/>
    </row>
    <row r="202" customFormat="false" ht="14.4" hidden="false" customHeight="false" outlineLevel="0" collapsed="false">
      <c r="A202" s="36" t="n">
        <v>191</v>
      </c>
      <c r="B202" s="36"/>
      <c r="C202" s="36" t="n">
        <v>256</v>
      </c>
      <c r="D202" s="40" t="s">
        <v>594</v>
      </c>
      <c r="E202" s="40" t="s">
        <v>53</v>
      </c>
      <c r="F202" s="38" t="n">
        <v>28966</v>
      </c>
      <c r="G202" s="64" t="s">
        <v>35</v>
      </c>
      <c r="H202" s="64"/>
      <c r="I202" s="69" t="s">
        <v>219</v>
      </c>
      <c r="J202" s="36" t="s">
        <v>36</v>
      </c>
      <c r="K202" s="36"/>
      <c r="L202" s="64" t="s">
        <v>81</v>
      </c>
      <c r="M202" s="36"/>
    </row>
    <row r="203" customFormat="false" ht="14.4" hidden="false" customHeight="false" outlineLevel="0" collapsed="false">
      <c r="A203" s="36" t="n">
        <v>192</v>
      </c>
      <c r="B203" s="36"/>
      <c r="C203" s="36" t="n">
        <v>257</v>
      </c>
      <c r="D203" s="40" t="s">
        <v>595</v>
      </c>
      <c r="E203" s="40" t="s">
        <v>403</v>
      </c>
      <c r="F203" s="38" t="n">
        <v>31610</v>
      </c>
      <c r="G203" s="64" t="s">
        <v>35</v>
      </c>
      <c r="H203" s="64"/>
      <c r="I203" s="69" t="s">
        <v>219</v>
      </c>
      <c r="J203" s="36" t="s">
        <v>36</v>
      </c>
      <c r="K203" s="36"/>
      <c r="L203" s="64" t="s">
        <v>81</v>
      </c>
      <c r="M203" s="36"/>
    </row>
    <row r="204" customFormat="false" ht="14.4" hidden="false" customHeight="false" outlineLevel="0" collapsed="false">
      <c r="A204" s="36" t="n">
        <v>193</v>
      </c>
      <c r="B204" s="36"/>
      <c r="C204" s="36" t="n">
        <v>271</v>
      </c>
      <c r="D204" s="40" t="s">
        <v>342</v>
      </c>
      <c r="E204" s="40" t="s">
        <v>80</v>
      </c>
      <c r="F204" s="38" t="n">
        <v>29164</v>
      </c>
      <c r="G204" s="64"/>
      <c r="H204" s="64"/>
      <c r="I204" s="69" t="s">
        <v>219</v>
      </c>
      <c r="J204" s="36" t="s">
        <v>36</v>
      </c>
      <c r="K204" s="36"/>
      <c r="L204" s="64" t="s">
        <v>81</v>
      </c>
      <c r="M204" s="36"/>
    </row>
    <row r="205" customFormat="false" ht="14.4" hidden="false" customHeight="false" outlineLevel="0" collapsed="false">
      <c r="A205" s="36" t="n">
        <v>194</v>
      </c>
      <c r="B205" s="36"/>
      <c r="C205" s="36" t="n">
        <v>295</v>
      </c>
      <c r="D205" s="40" t="s">
        <v>596</v>
      </c>
      <c r="E205" s="40" t="s">
        <v>95</v>
      </c>
      <c r="F205" s="38" t="s">
        <v>597</v>
      </c>
      <c r="G205" s="64" t="s">
        <v>506</v>
      </c>
      <c r="H205" s="64"/>
      <c r="I205" s="69" t="s">
        <v>219</v>
      </c>
      <c r="J205" s="36" t="s">
        <v>36</v>
      </c>
      <c r="K205" s="36"/>
      <c r="L205" s="64" t="s">
        <v>81</v>
      </c>
      <c r="M205" s="36"/>
    </row>
    <row r="206" customFormat="false" ht="14.4" hidden="false" customHeight="false" outlineLevel="0" collapsed="false">
      <c r="A206" s="36" t="n">
        <v>195</v>
      </c>
      <c r="B206" s="36"/>
      <c r="C206" s="36" t="n">
        <v>365</v>
      </c>
      <c r="D206" s="40" t="s">
        <v>598</v>
      </c>
      <c r="E206" s="40" t="s">
        <v>49</v>
      </c>
      <c r="F206" s="38" t="n">
        <v>31650</v>
      </c>
      <c r="G206" s="64" t="s">
        <v>35</v>
      </c>
      <c r="H206" s="64"/>
      <c r="I206" s="69" t="s">
        <v>219</v>
      </c>
      <c r="J206" s="36" t="s">
        <v>36</v>
      </c>
      <c r="K206" s="36"/>
      <c r="L206" s="64" t="s">
        <v>81</v>
      </c>
      <c r="M206" s="36"/>
    </row>
    <row r="207" customFormat="false" ht="14.4" hidden="false" customHeight="false" outlineLevel="0" collapsed="false">
      <c r="A207" s="36" t="n">
        <v>196</v>
      </c>
      <c r="B207" s="36"/>
      <c r="C207" s="36" t="n">
        <v>382</v>
      </c>
      <c r="D207" s="40" t="s">
        <v>599</v>
      </c>
      <c r="E207" s="40" t="s">
        <v>282</v>
      </c>
      <c r="F207" s="38" t="n">
        <v>30498</v>
      </c>
      <c r="G207" s="64" t="s">
        <v>35</v>
      </c>
      <c r="H207" s="64"/>
      <c r="I207" s="69" t="s">
        <v>219</v>
      </c>
      <c r="J207" s="36" t="s">
        <v>36</v>
      </c>
      <c r="K207" s="36"/>
      <c r="L207" s="64" t="s">
        <v>81</v>
      </c>
      <c r="M207" s="36"/>
    </row>
    <row r="208" customFormat="false" ht="14.4" hidden="false" customHeight="false" outlineLevel="0" collapsed="false">
      <c r="A208" s="36" t="n">
        <v>197</v>
      </c>
      <c r="B208" s="36"/>
      <c r="C208" s="36" t="n">
        <v>396</v>
      </c>
      <c r="D208" s="40" t="s">
        <v>489</v>
      </c>
      <c r="E208" s="40" t="s">
        <v>331</v>
      </c>
      <c r="F208" s="38" t="s">
        <v>490</v>
      </c>
      <c r="G208" s="64" t="s">
        <v>35</v>
      </c>
      <c r="H208" s="64"/>
      <c r="I208" s="69" t="s">
        <v>219</v>
      </c>
      <c r="J208" s="36" t="s">
        <v>36</v>
      </c>
      <c r="K208" s="36"/>
      <c r="L208" s="64" t="s">
        <v>81</v>
      </c>
      <c r="M208" s="36"/>
    </row>
    <row r="209" customFormat="false" ht="14.4" hidden="false" customHeight="false" outlineLevel="0" collapsed="false">
      <c r="A209" s="36" t="n">
        <v>198</v>
      </c>
      <c r="B209" s="36"/>
      <c r="C209" s="36" t="n">
        <v>247</v>
      </c>
      <c r="D209" s="40" t="s">
        <v>600</v>
      </c>
      <c r="E209" s="40" t="s">
        <v>130</v>
      </c>
      <c r="F209" s="38" t="n">
        <v>27444</v>
      </c>
      <c r="G209" s="64" t="s">
        <v>35</v>
      </c>
      <c r="H209" s="64"/>
      <c r="I209" s="69" t="s">
        <v>219</v>
      </c>
      <c r="J209" s="36" t="s">
        <v>36</v>
      </c>
      <c r="K209" s="36"/>
      <c r="L209" s="64" t="s">
        <v>60</v>
      </c>
      <c r="M209" s="36"/>
    </row>
    <row r="210" customFormat="false" ht="14.4" hidden="false" customHeight="false" outlineLevel="0" collapsed="false">
      <c r="A210" s="36" t="n">
        <v>199</v>
      </c>
      <c r="B210" s="36"/>
      <c r="C210" s="36" t="n">
        <v>272</v>
      </c>
      <c r="D210" s="40" t="s">
        <v>601</v>
      </c>
      <c r="E210" s="40" t="s">
        <v>92</v>
      </c>
      <c r="F210" s="38" t="n">
        <v>27773</v>
      </c>
      <c r="G210" s="64" t="s">
        <v>35</v>
      </c>
      <c r="H210" s="64"/>
      <c r="I210" s="69" t="s">
        <v>219</v>
      </c>
      <c r="J210" s="36" t="s">
        <v>36</v>
      </c>
      <c r="K210" s="36"/>
      <c r="L210" s="64" t="s">
        <v>60</v>
      </c>
      <c r="M210" s="36"/>
    </row>
    <row r="211" customFormat="false" ht="14.4" hidden="false" customHeight="false" outlineLevel="0" collapsed="false">
      <c r="A211" s="36" t="n">
        <v>200</v>
      </c>
      <c r="B211" s="36"/>
      <c r="C211" s="36" t="n">
        <v>282</v>
      </c>
      <c r="D211" s="40" t="s">
        <v>602</v>
      </c>
      <c r="E211" s="40" t="s">
        <v>304</v>
      </c>
      <c r="F211" s="38" t="n">
        <v>27243</v>
      </c>
      <c r="G211" s="64" t="s">
        <v>35</v>
      </c>
      <c r="H211" s="64"/>
      <c r="I211" s="69" t="s">
        <v>219</v>
      </c>
      <c r="J211" s="36" t="s">
        <v>36</v>
      </c>
      <c r="K211" s="36"/>
      <c r="L211" s="64" t="s">
        <v>60</v>
      </c>
      <c r="M211" s="36"/>
    </row>
    <row r="212" customFormat="false" ht="14.4" hidden="false" customHeight="false" outlineLevel="0" collapsed="false">
      <c r="A212" s="36" t="n">
        <v>201</v>
      </c>
      <c r="B212" s="36"/>
      <c r="C212" s="36" t="n">
        <v>292</v>
      </c>
      <c r="D212" s="40" t="s">
        <v>603</v>
      </c>
      <c r="E212" s="40" t="s">
        <v>299</v>
      </c>
      <c r="F212" s="38" t="n">
        <v>25978</v>
      </c>
      <c r="G212" s="64" t="s">
        <v>35</v>
      </c>
      <c r="H212" s="64"/>
      <c r="I212" s="69" t="s">
        <v>219</v>
      </c>
      <c r="J212" s="36" t="s">
        <v>36</v>
      </c>
      <c r="K212" s="36"/>
      <c r="L212" s="64" t="s">
        <v>60</v>
      </c>
      <c r="M212" s="36"/>
    </row>
    <row r="213" customFormat="false" ht="14.4" hidden="false" customHeight="false" outlineLevel="0" collapsed="false">
      <c r="A213" s="36" t="n">
        <v>202</v>
      </c>
      <c r="B213" s="36"/>
      <c r="C213" s="36" t="n">
        <v>299</v>
      </c>
      <c r="D213" s="40" t="s">
        <v>604</v>
      </c>
      <c r="E213" s="40" t="s">
        <v>95</v>
      </c>
      <c r="F213" s="38" t="n">
        <v>27828</v>
      </c>
      <c r="G213" s="64" t="s">
        <v>35</v>
      </c>
      <c r="H213" s="64"/>
      <c r="I213" s="69" t="s">
        <v>219</v>
      </c>
      <c r="J213" s="36" t="s">
        <v>36</v>
      </c>
      <c r="K213" s="36"/>
      <c r="L213" s="64" t="s">
        <v>60</v>
      </c>
      <c r="M213" s="36"/>
    </row>
  </sheetData>
  <mergeCells count="7">
    <mergeCell ref="A1:O1"/>
    <mergeCell ref="A2:M2"/>
    <mergeCell ref="B4:D4"/>
    <mergeCell ref="G4:H4"/>
    <mergeCell ref="B5:D5"/>
    <mergeCell ref="G5:H5"/>
    <mergeCell ref="P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1"/>
    <col collapsed="false" customWidth="true" hidden="false" outlineLevel="0" max="3" min="3" style="4" width="6.66"/>
    <col collapsed="false" customWidth="true" hidden="false" outlineLevel="0" max="4" min="4" style="0" width="13.55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8" min="8" style="0" width="15.87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4.87"/>
    <col collapsed="false" customWidth="true" hidden="false" outlineLevel="0" max="12" min="12" style="0" width="6.87"/>
    <col collapsed="false" customWidth="true" hidden="false" outlineLevel="0" max="13" min="13" style="4" width="5.66"/>
    <col collapsed="false" customWidth="true" hidden="false" outlineLevel="0" max="14" min="14" style="70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Q1" s="1"/>
    </row>
    <row r="2" customFormat="false" ht="15.6" hidden="false" customHeight="false" outlineLevel="0" collapsed="false">
      <c r="A2" s="4"/>
      <c r="B2" s="4"/>
      <c r="C2" s="0"/>
      <c r="D2" s="5"/>
      <c r="E2" s="5"/>
      <c r="F2" s="6"/>
      <c r="G2" s="7"/>
      <c r="H2" s="8"/>
      <c r="J2" s="9"/>
      <c r="K2" s="9"/>
      <c r="L2" s="10"/>
      <c r="M2" s="0"/>
      <c r="N2" s="0"/>
      <c r="Q2" s="1"/>
    </row>
    <row r="3" customFormat="false" ht="16.2" hidden="false" customHeight="true" outlineLevel="0" collapsed="false">
      <c r="A3" s="4"/>
      <c r="B3" s="11" t="s">
        <v>1</v>
      </c>
      <c r="C3" s="11"/>
      <c r="D3" s="11"/>
      <c r="E3" s="12" t="s">
        <v>2</v>
      </c>
      <c r="F3" s="12" t="s">
        <v>3</v>
      </c>
      <c r="G3" s="11" t="s">
        <v>4</v>
      </c>
      <c r="H3" s="11"/>
      <c r="I3" s="13"/>
      <c r="J3" s="14"/>
      <c r="K3" s="14"/>
      <c r="L3" s="10"/>
      <c r="M3" s="0"/>
      <c r="N3" s="0"/>
      <c r="Q3" s="1"/>
    </row>
    <row r="4" customFormat="false" ht="15.6" hidden="false" customHeight="false" outlineLevel="0" collapsed="false">
      <c r="A4" s="4"/>
      <c r="B4" s="11" t="s">
        <v>5</v>
      </c>
      <c r="C4" s="11"/>
      <c r="D4" s="11"/>
      <c r="E4" s="12" t="s">
        <v>6</v>
      </c>
      <c r="F4" s="12" t="s">
        <v>7</v>
      </c>
      <c r="G4" s="11" t="s">
        <v>8</v>
      </c>
      <c r="H4" s="11"/>
      <c r="I4" s="13"/>
      <c r="J4" s="14"/>
      <c r="K4" s="14"/>
      <c r="L4" s="10"/>
      <c r="M4" s="0"/>
      <c r="N4" s="0"/>
      <c r="Q4" s="1"/>
    </row>
    <row r="5" customFormat="false" ht="14.4" hidden="false" customHeight="false" outlineLevel="0" collapsed="false">
      <c r="A5" s="4"/>
      <c r="B5" s="4"/>
      <c r="C5" s="0"/>
      <c r="D5" s="15"/>
      <c r="E5" s="15"/>
      <c r="F5" s="15"/>
      <c r="J5" s="15"/>
      <c r="K5" s="15"/>
      <c r="M5" s="0"/>
      <c r="N5" s="0"/>
      <c r="P5" s="16"/>
      <c r="Q5" s="16"/>
      <c r="R5" s="16"/>
      <c r="S5" s="16"/>
      <c r="T5" s="16"/>
    </row>
    <row r="6" customFormat="false" ht="14.4" hidden="false" customHeight="false" outlineLevel="0" collapsed="false">
      <c r="A6" s="17" t="s">
        <v>9</v>
      </c>
      <c r="B6" s="18"/>
      <c r="C6" s="18"/>
      <c r="D6" s="19" t="s">
        <v>605</v>
      </c>
      <c r="E6" s="20"/>
      <c r="F6" s="21"/>
      <c r="G6" s="19"/>
      <c r="H6" s="20"/>
      <c r="I6" s="21"/>
      <c r="J6" s="19"/>
      <c r="K6" s="19"/>
      <c r="L6" s="21"/>
      <c r="M6" s="21"/>
      <c r="N6" s="0"/>
      <c r="P6" s="16"/>
      <c r="Q6" s="16"/>
      <c r="R6" s="16"/>
      <c r="S6" s="16"/>
      <c r="T6" s="16"/>
    </row>
    <row r="7" customFormat="false" ht="14.4" hidden="false" customHeight="false" outlineLevel="0" collapsed="false">
      <c r="A7" s="17"/>
      <c r="B7" s="18"/>
      <c r="C7" s="18"/>
      <c r="D7" s="22" t="s">
        <v>11</v>
      </c>
      <c r="E7" s="22" t="s">
        <v>12</v>
      </c>
      <c r="F7" s="23" t="s">
        <v>13</v>
      </c>
      <c r="G7" s="22"/>
      <c r="H7" s="22"/>
      <c r="I7" s="23"/>
      <c r="J7" s="24"/>
      <c r="K7" s="24"/>
      <c r="L7" s="23"/>
      <c r="M7" s="21"/>
      <c r="N7" s="0"/>
      <c r="P7" s="25"/>
      <c r="Q7" s="26"/>
      <c r="R7" s="25"/>
      <c r="S7" s="25"/>
      <c r="T7" s="25"/>
    </row>
    <row r="8" customFormat="false" ht="14.4" hidden="false" customHeight="false" outlineLevel="0" collapsed="false">
      <c r="A8" s="17" t="s">
        <v>14</v>
      </c>
      <c r="B8" s="18"/>
      <c r="C8" s="18"/>
      <c r="D8" s="27" t="s">
        <v>606</v>
      </c>
      <c r="E8" s="27" t="s">
        <v>607</v>
      </c>
      <c r="F8" s="28" t="s">
        <v>316</v>
      </c>
      <c r="G8" s="27"/>
      <c r="H8" s="27"/>
      <c r="I8" s="28"/>
      <c r="J8" s="29"/>
      <c r="K8" s="29"/>
      <c r="L8" s="28"/>
      <c r="M8" s="21"/>
      <c r="N8" s="0"/>
      <c r="P8" s="25"/>
      <c r="Q8" s="26"/>
      <c r="R8" s="25"/>
      <c r="S8" s="25"/>
      <c r="T8" s="25"/>
    </row>
    <row r="9" customFormat="false" ht="14.4" hidden="false" customHeight="false" outlineLevel="0" collapsed="false">
      <c r="A9" s="30" t="s">
        <v>18</v>
      </c>
      <c r="B9" s="30"/>
      <c r="C9" s="30"/>
      <c r="D9" s="31" t="n">
        <v>89</v>
      </c>
      <c r="E9" s="31" t="n">
        <v>13</v>
      </c>
      <c r="F9" s="28" t="s">
        <v>608</v>
      </c>
      <c r="G9" s="31"/>
      <c r="H9" s="31"/>
      <c r="I9" s="28"/>
      <c r="J9" s="28"/>
      <c r="K9" s="28"/>
      <c r="L9" s="28"/>
      <c r="M9" s="21"/>
      <c r="N9" s="0"/>
      <c r="P9" s="25"/>
      <c r="Q9" s="26"/>
      <c r="R9" s="25"/>
      <c r="S9" s="25"/>
      <c r="T9" s="25"/>
    </row>
    <row r="10" customFormat="false" ht="30.6" hidden="false" customHeight="false" outlineLevel="0" collapsed="false">
      <c r="A10" s="59" t="s">
        <v>20</v>
      </c>
      <c r="B10" s="32" t="s">
        <v>21</v>
      </c>
      <c r="C10" s="59" t="s">
        <v>22</v>
      </c>
      <c r="D10" s="59" t="s">
        <v>23</v>
      </c>
      <c r="E10" s="59" t="s">
        <v>24</v>
      </c>
      <c r="F10" s="59" t="s">
        <v>609</v>
      </c>
      <c r="G10" s="59" t="s">
        <v>26</v>
      </c>
      <c r="H10" s="59" t="s">
        <v>27</v>
      </c>
      <c r="I10" s="71" t="s">
        <v>28</v>
      </c>
      <c r="J10" s="59" t="s">
        <v>29</v>
      </c>
      <c r="K10" s="32" t="s">
        <v>30</v>
      </c>
      <c r="L10" s="59" t="s">
        <v>31</v>
      </c>
      <c r="M10" s="32" t="s">
        <v>32</v>
      </c>
      <c r="N10" s="0"/>
    </row>
    <row r="11" customFormat="false" ht="14.4" hidden="false" customHeight="false" outlineLevel="0" collapsed="false">
      <c r="A11" s="72" t="n">
        <v>1</v>
      </c>
      <c r="B11" s="72" t="n">
        <v>1</v>
      </c>
      <c r="C11" s="36" t="n">
        <v>102</v>
      </c>
      <c r="D11" s="64" t="s">
        <v>70</v>
      </c>
      <c r="E11" s="64" t="s">
        <v>92</v>
      </c>
      <c r="F11" s="73" t="s">
        <v>610</v>
      </c>
      <c r="G11" s="64" t="s">
        <v>35</v>
      </c>
      <c r="H11" s="64" t="s">
        <v>611</v>
      </c>
      <c r="I11" s="65" t="n">
        <v>0.0501157407407407</v>
      </c>
      <c r="J11" s="72" t="s">
        <v>36</v>
      </c>
      <c r="K11" s="55" t="n">
        <v>1</v>
      </c>
      <c r="L11" s="64" t="s">
        <v>81</v>
      </c>
      <c r="M11" s="36" t="n">
        <v>1</v>
      </c>
      <c r="N11" s="0"/>
    </row>
    <row r="12" customFormat="false" ht="14.4" hidden="false" customHeight="false" outlineLevel="0" collapsed="false">
      <c r="A12" s="72" t="n">
        <v>2</v>
      </c>
      <c r="B12" s="72" t="n">
        <v>2</v>
      </c>
      <c r="C12" s="36" t="n">
        <v>51</v>
      </c>
      <c r="D12" s="64" t="s">
        <v>323</v>
      </c>
      <c r="E12" s="64" t="s">
        <v>299</v>
      </c>
      <c r="F12" s="73" t="n">
        <v>32784</v>
      </c>
      <c r="G12" s="64" t="s">
        <v>324</v>
      </c>
      <c r="H12" s="64"/>
      <c r="I12" s="65" t="n">
        <v>0.050787037037037</v>
      </c>
      <c r="J12" s="72" t="s">
        <v>36</v>
      </c>
      <c r="K12" s="55" t="n">
        <v>2</v>
      </c>
      <c r="L12" s="64" t="s">
        <v>37</v>
      </c>
      <c r="M12" s="36" t="n">
        <v>1</v>
      </c>
      <c r="N12" s="0"/>
    </row>
    <row r="13" customFormat="false" ht="14.4" hidden="false" customHeight="false" outlineLevel="0" collapsed="false">
      <c r="A13" s="72" t="n">
        <v>3</v>
      </c>
      <c r="B13" s="72" t="n">
        <v>3</v>
      </c>
      <c r="C13" s="36" t="n">
        <v>48</v>
      </c>
      <c r="D13" s="64" t="s">
        <v>612</v>
      </c>
      <c r="E13" s="64" t="s">
        <v>65</v>
      </c>
      <c r="F13" s="73" t="n">
        <v>30854</v>
      </c>
      <c r="G13" s="64" t="s">
        <v>35</v>
      </c>
      <c r="H13" s="64"/>
      <c r="I13" s="65" t="n">
        <v>0.0526388888888889</v>
      </c>
      <c r="J13" s="72" t="s">
        <v>36</v>
      </c>
      <c r="K13" s="55" t="n">
        <v>3</v>
      </c>
      <c r="L13" s="64" t="s">
        <v>81</v>
      </c>
      <c r="M13" s="36" t="n">
        <v>2</v>
      </c>
      <c r="N13" s="0"/>
    </row>
    <row r="14" customFormat="false" ht="14.4" hidden="false" customHeight="false" outlineLevel="0" collapsed="false">
      <c r="A14" s="72" t="n">
        <v>4</v>
      </c>
      <c r="B14" s="72" t="n">
        <v>4</v>
      </c>
      <c r="C14" s="36" t="n">
        <v>54</v>
      </c>
      <c r="D14" s="64" t="s">
        <v>613</v>
      </c>
      <c r="E14" s="64" t="s">
        <v>403</v>
      </c>
      <c r="F14" s="73" t="s">
        <v>614</v>
      </c>
      <c r="G14" s="64" t="s">
        <v>35</v>
      </c>
      <c r="H14" s="64" t="s">
        <v>63</v>
      </c>
      <c r="I14" s="65" t="n">
        <v>0.0546875</v>
      </c>
      <c r="J14" s="72" t="s">
        <v>36</v>
      </c>
      <c r="K14" s="55" t="n">
        <v>4</v>
      </c>
      <c r="L14" s="64" t="s">
        <v>133</v>
      </c>
      <c r="M14" s="36" t="n">
        <v>1</v>
      </c>
      <c r="N14" s="0"/>
    </row>
    <row r="15" customFormat="false" ht="14.4" hidden="false" customHeight="false" outlineLevel="0" collapsed="false">
      <c r="A15" s="72" t="n">
        <v>5</v>
      </c>
      <c r="B15" s="72" t="n">
        <v>5</v>
      </c>
      <c r="C15" s="36" t="n">
        <v>24</v>
      </c>
      <c r="D15" s="64" t="s">
        <v>615</v>
      </c>
      <c r="E15" s="64" t="s">
        <v>394</v>
      </c>
      <c r="F15" s="73" t="s">
        <v>616</v>
      </c>
      <c r="G15" s="64" t="s">
        <v>120</v>
      </c>
      <c r="H15" s="64" t="s">
        <v>63</v>
      </c>
      <c r="I15" s="65" t="n">
        <v>0.0555555555555556</v>
      </c>
      <c r="J15" s="72" t="s">
        <v>36</v>
      </c>
      <c r="K15" s="55" t="n">
        <v>5</v>
      </c>
      <c r="L15" s="64" t="s">
        <v>37</v>
      </c>
      <c r="M15" s="36" t="n">
        <v>2</v>
      </c>
      <c r="N15" s="0"/>
    </row>
    <row r="16" customFormat="false" ht="14.4" hidden="false" customHeight="false" outlineLevel="0" collapsed="false">
      <c r="A16" s="72" t="n">
        <v>6</v>
      </c>
      <c r="B16" s="72" t="n">
        <v>6</v>
      </c>
      <c r="C16" s="36" t="n">
        <v>91</v>
      </c>
      <c r="D16" s="64" t="s">
        <v>617</v>
      </c>
      <c r="E16" s="64" t="s">
        <v>42</v>
      </c>
      <c r="F16" s="73" t="n">
        <v>31203</v>
      </c>
      <c r="G16" s="64" t="s">
        <v>35</v>
      </c>
      <c r="H16" s="64"/>
      <c r="I16" s="65" t="n">
        <v>0.0560648148148148</v>
      </c>
      <c r="J16" s="72" t="s">
        <v>36</v>
      </c>
      <c r="K16" s="55" t="n">
        <v>6</v>
      </c>
      <c r="L16" s="64" t="s">
        <v>81</v>
      </c>
      <c r="M16" s="36" t="n">
        <v>3</v>
      </c>
      <c r="N16" s="0"/>
    </row>
    <row r="17" customFormat="false" ht="14.4" hidden="false" customHeight="false" outlineLevel="0" collapsed="false">
      <c r="A17" s="72" t="n">
        <v>7</v>
      </c>
      <c r="B17" s="72" t="n">
        <v>7</v>
      </c>
      <c r="C17" s="36" t="n">
        <v>5</v>
      </c>
      <c r="D17" s="64" t="s">
        <v>618</v>
      </c>
      <c r="E17" s="64" t="s">
        <v>565</v>
      </c>
      <c r="F17" s="73" t="n">
        <v>33848</v>
      </c>
      <c r="G17" s="64" t="s">
        <v>375</v>
      </c>
      <c r="H17" s="64"/>
      <c r="I17" s="65" t="n">
        <v>0.0569675925925926</v>
      </c>
      <c r="J17" s="72" t="s">
        <v>36</v>
      </c>
      <c r="K17" s="55" t="n">
        <v>7</v>
      </c>
      <c r="L17" s="64" t="s">
        <v>37</v>
      </c>
      <c r="M17" s="36" t="n">
        <v>4</v>
      </c>
      <c r="N17" s="0"/>
    </row>
    <row r="18" customFormat="false" ht="14.4" hidden="false" customHeight="false" outlineLevel="0" collapsed="false">
      <c r="A18" s="72" t="n">
        <v>8</v>
      </c>
      <c r="B18" s="72" t="n">
        <v>8</v>
      </c>
      <c r="C18" s="36" t="n">
        <v>105</v>
      </c>
      <c r="D18" s="64" t="s">
        <v>619</v>
      </c>
      <c r="E18" s="64" t="s">
        <v>124</v>
      </c>
      <c r="F18" s="73" t="n">
        <v>35591</v>
      </c>
      <c r="G18" s="64" t="s">
        <v>620</v>
      </c>
      <c r="H18" s="64" t="s">
        <v>44</v>
      </c>
      <c r="I18" s="65" t="n">
        <v>0.0569675925925926</v>
      </c>
      <c r="J18" s="72" t="s">
        <v>36</v>
      </c>
      <c r="K18" s="55" t="n">
        <v>8</v>
      </c>
      <c r="L18" s="64" t="s">
        <v>37</v>
      </c>
      <c r="M18" s="36" t="n">
        <v>3</v>
      </c>
      <c r="N18" s="0"/>
    </row>
    <row r="19" customFormat="false" ht="14.4" hidden="false" customHeight="false" outlineLevel="0" collapsed="false">
      <c r="A19" s="72" t="n">
        <v>9</v>
      </c>
      <c r="B19" s="72" t="n">
        <v>9</v>
      </c>
      <c r="C19" s="36" t="n">
        <v>35</v>
      </c>
      <c r="D19" s="64" t="s">
        <v>621</v>
      </c>
      <c r="E19" s="64" t="s">
        <v>97</v>
      </c>
      <c r="F19" s="73" t="n">
        <v>31570</v>
      </c>
      <c r="G19" s="64" t="s">
        <v>622</v>
      </c>
      <c r="H19" s="64"/>
      <c r="I19" s="65" t="n">
        <v>0.0571180555555556</v>
      </c>
      <c r="J19" s="72" t="s">
        <v>36</v>
      </c>
      <c r="K19" s="55" t="n">
        <v>9</v>
      </c>
      <c r="L19" s="64" t="s">
        <v>81</v>
      </c>
      <c r="M19" s="36" t="n">
        <v>4</v>
      </c>
      <c r="N19" s="0"/>
    </row>
    <row r="20" customFormat="false" ht="14.4" hidden="false" customHeight="false" outlineLevel="0" collapsed="false">
      <c r="A20" s="72" t="n">
        <v>10</v>
      </c>
      <c r="B20" s="72" t="n">
        <v>10</v>
      </c>
      <c r="C20" s="36" t="n">
        <v>15</v>
      </c>
      <c r="D20" s="64" t="s">
        <v>623</v>
      </c>
      <c r="E20" s="64" t="s">
        <v>351</v>
      </c>
      <c r="F20" s="73" t="s">
        <v>624</v>
      </c>
      <c r="G20" s="64" t="s">
        <v>120</v>
      </c>
      <c r="H20" s="64" t="s">
        <v>625</v>
      </c>
      <c r="I20" s="65" t="n">
        <v>0.0575115740740741</v>
      </c>
      <c r="J20" s="72" t="s">
        <v>36</v>
      </c>
      <c r="K20" s="55" t="n">
        <v>10</v>
      </c>
      <c r="L20" s="64" t="s">
        <v>37</v>
      </c>
      <c r="M20" s="36" t="n">
        <v>5</v>
      </c>
      <c r="N20" s="0"/>
    </row>
    <row r="21" customFormat="false" ht="14.4" hidden="false" customHeight="false" outlineLevel="0" collapsed="false">
      <c r="A21" s="72" t="n">
        <v>11</v>
      </c>
      <c r="B21" s="72" t="n">
        <v>11</v>
      </c>
      <c r="C21" s="36" t="n">
        <v>42</v>
      </c>
      <c r="D21" s="64" t="s">
        <v>626</v>
      </c>
      <c r="E21" s="64" t="s">
        <v>142</v>
      </c>
      <c r="F21" s="73" t="n">
        <v>20176</v>
      </c>
      <c r="G21" s="64" t="s">
        <v>35</v>
      </c>
      <c r="H21" s="64" t="s">
        <v>44</v>
      </c>
      <c r="I21" s="65" t="n">
        <v>0.0580671296296296</v>
      </c>
      <c r="J21" s="72" t="s">
        <v>36</v>
      </c>
      <c r="K21" s="55" t="n">
        <v>11</v>
      </c>
      <c r="L21" s="64" t="s">
        <v>312</v>
      </c>
      <c r="M21" s="36" t="n">
        <v>1</v>
      </c>
      <c r="N21" s="0"/>
    </row>
    <row r="22" customFormat="false" ht="14.4" hidden="false" customHeight="false" outlineLevel="0" collapsed="false">
      <c r="A22" s="72" t="n">
        <v>12</v>
      </c>
      <c r="B22" s="72" t="n">
        <v>12</v>
      </c>
      <c r="C22" s="36" t="n">
        <v>112</v>
      </c>
      <c r="D22" s="64" t="s">
        <v>627</v>
      </c>
      <c r="E22" s="64" t="s">
        <v>130</v>
      </c>
      <c r="F22" s="73" t="s">
        <v>628</v>
      </c>
      <c r="G22" s="64" t="s">
        <v>629</v>
      </c>
      <c r="H22" s="64"/>
      <c r="I22" s="65" t="n">
        <v>0.0582175925925926</v>
      </c>
      <c r="J22" s="72" t="s">
        <v>36</v>
      </c>
      <c r="K22" s="55" t="n">
        <v>12</v>
      </c>
      <c r="L22" s="64" t="s">
        <v>81</v>
      </c>
      <c r="M22" s="36" t="n">
        <v>5</v>
      </c>
      <c r="N22" s="0"/>
    </row>
    <row r="23" customFormat="false" ht="14.4" hidden="false" customHeight="false" outlineLevel="0" collapsed="false">
      <c r="A23" s="72" t="n">
        <v>13</v>
      </c>
      <c r="B23" s="72" t="n">
        <v>13</v>
      </c>
      <c r="C23" s="36" t="n">
        <v>25</v>
      </c>
      <c r="D23" s="64" t="s">
        <v>630</v>
      </c>
      <c r="E23" s="64" t="s">
        <v>351</v>
      </c>
      <c r="F23" s="73" t="s">
        <v>631</v>
      </c>
      <c r="G23" s="64" t="s">
        <v>35</v>
      </c>
      <c r="H23" s="64" t="s">
        <v>632</v>
      </c>
      <c r="I23" s="65" t="n">
        <v>0.0583333333333333</v>
      </c>
      <c r="J23" s="72" t="s">
        <v>36</v>
      </c>
      <c r="K23" s="55" t="n">
        <v>13</v>
      </c>
      <c r="L23" s="64" t="s">
        <v>37</v>
      </c>
      <c r="M23" s="36" t="n">
        <v>6</v>
      </c>
      <c r="N23" s="0"/>
    </row>
    <row r="24" customFormat="false" ht="14.4" hidden="false" customHeight="false" outlineLevel="0" collapsed="false">
      <c r="A24" s="74" t="n">
        <v>14</v>
      </c>
      <c r="B24" s="74" t="n">
        <v>14</v>
      </c>
      <c r="C24" s="44" t="n">
        <v>57</v>
      </c>
      <c r="D24" s="66" t="s">
        <v>633</v>
      </c>
      <c r="E24" s="66" t="s">
        <v>99</v>
      </c>
      <c r="F24" s="75" t="n">
        <v>31783</v>
      </c>
      <c r="G24" s="66" t="s">
        <v>35</v>
      </c>
      <c r="H24" s="66" t="s">
        <v>634</v>
      </c>
      <c r="I24" s="67" t="n">
        <v>0.0593518518518519</v>
      </c>
      <c r="J24" s="74" t="s">
        <v>72</v>
      </c>
      <c r="K24" s="76" t="n">
        <v>1</v>
      </c>
      <c r="L24" s="66" t="s">
        <v>73</v>
      </c>
      <c r="M24" s="44" t="n">
        <v>1</v>
      </c>
      <c r="N24" s="0"/>
    </row>
    <row r="25" customFormat="false" ht="14.4" hidden="false" customHeight="false" outlineLevel="0" collapsed="false">
      <c r="A25" s="72" t="n">
        <v>15</v>
      </c>
      <c r="B25" s="72" t="n">
        <v>15</v>
      </c>
      <c r="C25" s="36" t="n">
        <v>83</v>
      </c>
      <c r="D25" s="64" t="s">
        <v>635</v>
      </c>
      <c r="E25" s="64" t="s">
        <v>331</v>
      </c>
      <c r="F25" s="73" t="n">
        <v>35837</v>
      </c>
      <c r="G25" s="64" t="s">
        <v>35</v>
      </c>
      <c r="H25" s="64"/>
      <c r="I25" s="65" t="n">
        <v>0.0601851851851852</v>
      </c>
      <c r="J25" s="72" t="s">
        <v>36</v>
      </c>
      <c r="K25" s="55" t="n">
        <v>14</v>
      </c>
      <c r="L25" s="64" t="s">
        <v>37</v>
      </c>
      <c r="M25" s="36" t="n">
        <v>7</v>
      </c>
      <c r="N25" s="0"/>
    </row>
    <row r="26" customFormat="false" ht="14.4" hidden="false" customHeight="false" outlineLevel="0" collapsed="false">
      <c r="A26" s="72" t="n">
        <v>16</v>
      </c>
      <c r="B26" s="72" t="n">
        <v>16</v>
      </c>
      <c r="C26" s="36" t="n">
        <v>154</v>
      </c>
      <c r="D26" s="64" t="s">
        <v>636</v>
      </c>
      <c r="E26" s="64" t="s">
        <v>130</v>
      </c>
      <c r="F26" s="73" t="n">
        <v>23153</v>
      </c>
      <c r="G26" s="64" t="s">
        <v>120</v>
      </c>
      <c r="H26" s="64" t="s">
        <v>44</v>
      </c>
      <c r="I26" s="65" t="n">
        <v>0.0605787037037037</v>
      </c>
      <c r="J26" s="72" t="s">
        <v>36</v>
      </c>
      <c r="K26" s="55" t="n">
        <v>15</v>
      </c>
      <c r="L26" s="64" t="s">
        <v>133</v>
      </c>
      <c r="M26" s="36" t="n">
        <v>2</v>
      </c>
      <c r="N26" s="0"/>
    </row>
    <row r="27" customFormat="false" ht="14.4" hidden="false" customHeight="false" outlineLevel="0" collapsed="false">
      <c r="A27" s="72" t="n">
        <v>17</v>
      </c>
      <c r="B27" s="72" t="n">
        <v>17</v>
      </c>
      <c r="C27" s="36" t="n">
        <v>19</v>
      </c>
      <c r="D27" s="64" t="s">
        <v>637</v>
      </c>
      <c r="E27" s="64" t="s">
        <v>62</v>
      </c>
      <c r="F27" s="73" t="n">
        <v>30963</v>
      </c>
      <c r="G27" s="64" t="s">
        <v>35</v>
      </c>
      <c r="H27" s="64"/>
      <c r="I27" s="65" t="n">
        <v>0.0605902777777778</v>
      </c>
      <c r="J27" s="72" t="s">
        <v>36</v>
      </c>
      <c r="K27" s="55" t="n">
        <v>16</v>
      </c>
      <c r="L27" s="64" t="s">
        <v>81</v>
      </c>
      <c r="M27" s="36" t="n">
        <v>6</v>
      </c>
      <c r="N27" s="0"/>
    </row>
    <row r="28" customFormat="false" ht="14.4" hidden="false" customHeight="false" outlineLevel="0" collapsed="false">
      <c r="A28" s="72" t="n">
        <v>18</v>
      </c>
      <c r="B28" s="72" t="n">
        <v>18</v>
      </c>
      <c r="C28" s="36" t="n">
        <v>162</v>
      </c>
      <c r="D28" s="64" t="s">
        <v>638</v>
      </c>
      <c r="E28" s="64" t="s">
        <v>65</v>
      </c>
      <c r="F28" s="73" t="n">
        <v>35150</v>
      </c>
      <c r="G28" s="64" t="s">
        <v>35</v>
      </c>
      <c r="H28" s="64"/>
      <c r="I28" s="65" t="n">
        <v>0.0606018518518519</v>
      </c>
      <c r="J28" s="72" t="s">
        <v>36</v>
      </c>
      <c r="K28" s="55" t="n">
        <v>17</v>
      </c>
      <c r="L28" s="64" t="s">
        <v>37</v>
      </c>
      <c r="M28" s="36" t="n">
        <v>8</v>
      </c>
      <c r="N28" s="0"/>
    </row>
    <row r="29" customFormat="false" ht="14.4" hidden="false" customHeight="false" outlineLevel="0" collapsed="false">
      <c r="A29" s="72" t="n">
        <v>19</v>
      </c>
      <c r="B29" s="72" t="n">
        <v>19</v>
      </c>
      <c r="C29" s="36" t="n">
        <v>49</v>
      </c>
      <c r="D29" s="64" t="s">
        <v>639</v>
      </c>
      <c r="E29" s="64" t="s">
        <v>62</v>
      </c>
      <c r="F29" s="73" t="n">
        <v>27306</v>
      </c>
      <c r="G29" s="64" t="s">
        <v>35</v>
      </c>
      <c r="H29" s="64" t="s">
        <v>63</v>
      </c>
      <c r="I29" s="65" t="n">
        <v>0.0607407407407407</v>
      </c>
      <c r="J29" s="72" t="s">
        <v>36</v>
      </c>
      <c r="K29" s="55" t="n">
        <v>18</v>
      </c>
      <c r="L29" s="64" t="s">
        <v>60</v>
      </c>
      <c r="M29" s="36" t="n">
        <v>1</v>
      </c>
      <c r="N29" s="0"/>
    </row>
    <row r="30" customFormat="false" ht="14.4" hidden="false" customHeight="false" outlineLevel="0" collapsed="false">
      <c r="A30" s="72" t="n">
        <v>20</v>
      </c>
      <c r="B30" s="72" t="n">
        <v>20</v>
      </c>
      <c r="C30" s="36" t="n">
        <v>46</v>
      </c>
      <c r="D30" s="64" t="s">
        <v>640</v>
      </c>
      <c r="E30" s="64" t="s">
        <v>95</v>
      </c>
      <c r="F30" s="73" t="n">
        <v>34338</v>
      </c>
      <c r="G30" s="64" t="s">
        <v>641</v>
      </c>
      <c r="H30" s="64" t="s">
        <v>642</v>
      </c>
      <c r="I30" s="65" t="n">
        <v>0.0612962962962963</v>
      </c>
      <c r="J30" s="72" t="s">
        <v>36</v>
      </c>
      <c r="K30" s="55" t="n">
        <v>19</v>
      </c>
      <c r="L30" s="64" t="s">
        <v>37</v>
      </c>
      <c r="M30" s="36" t="n">
        <v>9</v>
      </c>
      <c r="N30" s="0"/>
    </row>
    <row r="31" customFormat="false" ht="14.4" hidden="false" customHeight="false" outlineLevel="0" collapsed="false">
      <c r="A31" s="72" t="n">
        <v>21</v>
      </c>
      <c r="B31" s="72" t="n">
        <v>21</v>
      </c>
      <c r="C31" s="36" t="n">
        <v>47</v>
      </c>
      <c r="D31" s="64" t="s">
        <v>643</v>
      </c>
      <c r="E31" s="64" t="s">
        <v>282</v>
      </c>
      <c r="F31" s="73" t="n">
        <v>34588</v>
      </c>
      <c r="G31" s="64" t="s">
        <v>641</v>
      </c>
      <c r="H31" s="64" t="s">
        <v>642</v>
      </c>
      <c r="I31" s="65" t="n">
        <v>0.0613078703703704</v>
      </c>
      <c r="J31" s="72" t="s">
        <v>36</v>
      </c>
      <c r="K31" s="55" t="n">
        <v>20</v>
      </c>
      <c r="L31" s="64" t="s">
        <v>37</v>
      </c>
      <c r="M31" s="36" t="n">
        <v>10</v>
      </c>
      <c r="N31" s="0"/>
    </row>
    <row r="32" customFormat="false" ht="14.4" hidden="false" customHeight="false" outlineLevel="0" collapsed="false">
      <c r="A32" s="72" t="n">
        <v>22</v>
      </c>
      <c r="B32" s="72" t="n">
        <v>22</v>
      </c>
      <c r="C32" s="36" t="n">
        <v>110</v>
      </c>
      <c r="D32" s="64" t="s">
        <v>214</v>
      </c>
      <c r="E32" s="64" t="s">
        <v>92</v>
      </c>
      <c r="F32" s="73" t="s">
        <v>644</v>
      </c>
      <c r="G32" s="64" t="s">
        <v>35</v>
      </c>
      <c r="H32" s="64" t="s">
        <v>44</v>
      </c>
      <c r="I32" s="65" t="n">
        <v>0.0615972222222222</v>
      </c>
      <c r="J32" s="72" t="s">
        <v>36</v>
      </c>
      <c r="K32" s="55" t="n">
        <v>21</v>
      </c>
      <c r="L32" s="64" t="s">
        <v>60</v>
      </c>
      <c r="M32" s="36" t="n">
        <v>2</v>
      </c>
      <c r="N32" s="0"/>
    </row>
    <row r="33" customFormat="false" ht="14.4" hidden="false" customHeight="false" outlineLevel="0" collapsed="false">
      <c r="A33" s="72" t="n">
        <v>23</v>
      </c>
      <c r="B33" s="72" t="n">
        <v>23</v>
      </c>
      <c r="C33" s="36" t="n">
        <v>104</v>
      </c>
      <c r="D33" s="64" t="s">
        <v>645</v>
      </c>
      <c r="E33" s="64" t="s">
        <v>130</v>
      </c>
      <c r="F33" s="73" t="n">
        <v>22132</v>
      </c>
      <c r="G33" s="64" t="s">
        <v>35</v>
      </c>
      <c r="H33" s="64" t="s">
        <v>63</v>
      </c>
      <c r="I33" s="65" t="n">
        <v>0.062037037037037</v>
      </c>
      <c r="J33" s="72" t="s">
        <v>36</v>
      </c>
      <c r="K33" s="55" t="n">
        <v>22</v>
      </c>
      <c r="L33" s="64" t="s">
        <v>133</v>
      </c>
      <c r="M33" s="36" t="n">
        <v>3</v>
      </c>
      <c r="N33" s="0"/>
    </row>
    <row r="34" customFormat="false" ht="14.4" hidden="false" customHeight="false" outlineLevel="0" collapsed="false">
      <c r="A34" s="72" t="n">
        <v>24</v>
      </c>
      <c r="B34" s="72" t="n">
        <v>24</v>
      </c>
      <c r="C34" s="36" t="n">
        <v>100</v>
      </c>
      <c r="D34" s="64" t="s">
        <v>646</v>
      </c>
      <c r="E34" s="64" t="s">
        <v>331</v>
      </c>
      <c r="F34" s="73" t="n">
        <v>29481</v>
      </c>
      <c r="G34" s="64" t="s">
        <v>35</v>
      </c>
      <c r="H34" s="64" t="s">
        <v>63</v>
      </c>
      <c r="I34" s="65" t="n">
        <v>0.0622569444444444</v>
      </c>
      <c r="J34" s="72" t="s">
        <v>36</v>
      </c>
      <c r="K34" s="55" t="n">
        <v>23</v>
      </c>
      <c r="L34" s="64" t="s">
        <v>81</v>
      </c>
      <c r="M34" s="36" t="n">
        <v>7</v>
      </c>
      <c r="N34" s="0"/>
    </row>
    <row r="35" customFormat="false" ht="14.4" hidden="false" customHeight="false" outlineLevel="0" collapsed="false">
      <c r="A35" s="72" t="n">
        <v>25</v>
      </c>
      <c r="B35" s="72" t="n">
        <v>25</v>
      </c>
      <c r="C35" s="36" t="n">
        <v>63</v>
      </c>
      <c r="D35" s="64" t="s">
        <v>647</v>
      </c>
      <c r="E35" s="64" t="s">
        <v>124</v>
      </c>
      <c r="F35" s="73" t="n">
        <v>32163</v>
      </c>
      <c r="G35" s="64" t="s">
        <v>35</v>
      </c>
      <c r="H35" s="64"/>
      <c r="I35" s="65" t="n">
        <v>0.0624652777777778</v>
      </c>
      <c r="J35" s="72" t="s">
        <v>36</v>
      </c>
      <c r="K35" s="55" t="n">
        <v>24</v>
      </c>
      <c r="L35" s="64" t="s">
        <v>37</v>
      </c>
      <c r="M35" s="36" t="n">
        <v>11</v>
      </c>
      <c r="N35" s="0"/>
    </row>
    <row r="36" customFormat="false" ht="14.4" hidden="false" customHeight="false" outlineLevel="0" collapsed="false">
      <c r="A36" s="72" t="n">
        <v>26</v>
      </c>
      <c r="B36" s="72" t="n">
        <v>26</v>
      </c>
      <c r="C36" s="36" t="n">
        <v>17</v>
      </c>
      <c r="D36" s="64" t="s">
        <v>648</v>
      </c>
      <c r="E36" s="64" t="s">
        <v>649</v>
      </c>
      <c r="F36" s="73" t="n">
        <v>29784</v>
      </c>
      <c r="G36" s="64" t="s">
        <v>35</v>
      </c>
      <c r="H36" s="64" t="s">
        <v>63</v>
      </c>
      <c r="I36" s="65" t="n">
        <v>0.0634953703703704</v>
      </c>
      <c r="J36" s="72" t="s">
        <v>36</v>
      </c>
      <c r="K36" s="55" t="n">
        <v>25</v>
      </c>
      <c r="L36" s="64" t="s">
        <v>81</v>
      </c>
      <c r="M36" s="36" t="n">
        <v>8</v>
      </c>
      <c r="N36" s="0"/>
    </row>
    <row r="37" customFormat="false" ht="14.4" hidden="false" customHeight="false" outlineLevel="0" collapsed="false">
      <c r="A37" s="72" t="n">
        <v>27</v>
      </c>
      <c r="B37" s="72" t="n">
        <v>27</v>
      </c>
      <c r="C37" s="36" t="n">
        <v>106</v>
      </c>
      <c r="D37" s="64" t="s">
        <v>650</v>
      </c>
      <c r="E37" s="64" t="s">
        <v>53</v>
      </c>
      <c r="F37" s="73" t="n">
        <v>19072</v>
      </c>
      <c r="G37" s="64" t="s">
        <v>100</v>
      </c>
      <c r="H37" s="64" t="s">
        <v>44</v>
      </c>
      <c r="I37" s="65" t="n">
        <v>0.0640162037037037</v>
      </c>
      <c r="J37" s="72" t="s">
        <v>36</v>
      </c>
      <c r="K37" s="55" t="n">
        <v>26</v>
      </c>
      <c r="L37" s="64" t="s">
        <v>312</v>
      </c>
      <c r="M37" s="36" t="n">
        <v>2</v>
      </c>
      <c r="N37" s="0"/>
    </row>
    <row r="38" customFormat="false" ht="14.4" hidden="false" customHeight="false" outlineLevel="0" collapsed="false">
      <c r="A38" s="72" t="n">
        <v>28</v>
      </c>
      <c r="B38" s="72" t="n">
        <v>28</v>
      </c>
      <c r="C38" s="36" t="n">
        <v>69</v>
      </c>
      <c r="D38" s="64" t="s">
        <v>651</v>
      </c>
      <c r="E38" s="64" t="s">
        <v>331</v>
      </c>
      <c r="F38" s="73" t="n">
        <v>29595</v>
      </c>
      <c r="G38" s="64" t="s">
        <v>35</v>
      </c>
      <c r="H38" s="64"/>
      <c r="I38" s="65" t="n">
        <v>0.0649305555555556</v>
      </c>
      <c r="J38" s="72" t="s">
        <v>36</v>
      </c>
      <c r="K38" s="55" t="n">
        <v>27</v>
      </c>
      <c r="L38" s="64" t="s">
        <v>81</v>
      </c>
      <c r="M38" s="36" t="n">
        <v>9</v>
      </c>
      <c r="N38" s="0"/>
    </row>
    <row r="39" customFormat="false" ht="14.4" hidden="false" customHeight="false" outlineLevel="0" collapsed="false">
      <c r="A39" s="72" t="n">
        <v>29</v>
      </c>
      <c r="B39" s="72" t="n">
        <v>29</v>
      </c>
      <c r="C39" s="36" t="n">
        <v>107</v>
      </c>
      <c r="D39" s="64" t="s">
        <v>652</v>
      </c>
      <c r="E39" s="64" t="s">
        <v>97</v>
      </c>
      <c r="F39" s="73" t="n">
        <v>20267</v>
      </c>
      <c r="G39" s="64" t="s">
        <v>120</v>
      </c>
      <c r="H39" s="64" t="s">
        <v>44</v>
      </c>
      <c r="I39" s="65" t="n">
        <v>0.0653472222222222</v>
      </c>
      <c r="J39" s="72" t="s">
        <v>36</v>
      </c>
      <c r="K39" s="55" t="n">
        <v>28</v>
      </c>
      <c r="L39" s="64" t="s">
        <v>312</v>
      </c>
      <c r="M39" s="36" t="n">
        <v>3</v>
      </c>
      <c r="N39" s="0"/>
    </row>
    <row r="40" customFormat="false" ht="14.4" hidden="false" customHeight="false" outlineLevel="0" collapsed="false">
      <c r="A40" s="72" t="n">
        <v>30</v>
      </c>
      <c r="B40" s="72" t="n">
        <v>30</v>
      </c>
      <c r="C40" s="36" t="n">
        <v>71</v>
      </c>
      <c r="D40" s="64" t="s">
        <v>127</v>
      </c>
      <c r="E40" s="64" t="s">
        <v>92</v>
      </c>
      <c r="F40" s="73" t="n">
        <v>29723</v>
      </c>
      <c r="G40" s="64" t="s">
        <v>129</v>
      </c>
      <c r="H40" s="64" t="s">
        <v>63</v>
      </c>
      <c r="I40" s="65" t="n">
        <v>0.0655208333333333</v>
      </c>
      <c r="J40" s="72" t="s">
        <v>36</v>
      </c>
      <c r="K40" s="55" t="n">
        <v>29</v>
      </c>
      <c r="L40" s="64" t="s">
        <v>81</v>
      </c>
      <c r="M40" s="36" t="n">
        <v>10</v>
      </c>
      <c r="N40" s="0"/>
    </row>
    <row r="41" customFormat="false" ht="14.4" hidden="false" customHeight="false" outlineLevel="0" collapsed="false">
      <c r="A41" s="72" t="n">
        <v>31</v>
      </c>
      <c r="B41" s="72" t="n">
        <v>31</v>
      </c>
      <c r="C41" s="36" t="n">
        <v>150</v>
      </c>
      <c r="D41" s="64" t="s">
        <v>653</v>
      </c>
      <c r="E41" s="64" t="s">
        <v>95</v>
      </c>
      <c r="F41" s="73" t="n">
        <v>33996</v>
      </c>
      <c r="G41" s="64" t="s">
        <v>35</v>
      </c>
      <c r="H41" s="64"/>
      <c r="I41" s="65" t="n">
        <v>0.0656828703703704</v>
      </c>
      <c r="J41" s="72" t="s">
        <v>36</v>
      </c>
      <c r="K41" s="55" t="n">
        <v>30</v>
      </c>
      <c r="L41" s="64" t="s">
        <v>37</v>
      </c>
      <c r="M41" s="36" t="n">
        <v>12</v>
      </c>
      <c r="N41" s="0"/>
    </row>
    <row r="42" customFormat="false" ht="14.4" hidden="false" customHeight="false" outlineLevel="0" collapsed="false">
      <c r="A42" s="72" t="n">
        <v>32</v>
      </c>
      <c r="B42" s="72" t="n">
        <v>32</v>
      </c>
      <c r="C42" s="36" t="n">
        <v>108</v>
      </c>
      <c r="D42" s="64" t="s">
        <v>654</v>
      </c>
      <c r="E42" s="64" t="s">
        <v>92</v>
      </c>
      <c r="F42" s="73" t="n">
        <v>31326</v>
      </c>
      <c r="G42" s="64" t="s">
        <v>35</v>
      </c>
      <c r="H42" s="64" t="s">
        <v>384</v>
      </c>
      <c r="I42" s="65" t="n">
        <v>0.0660069444444444</v>
      </c>
      <c r="J42" s="72" t="s">
        <v>36</v>
      </c>
      <c r="K42" s="55" t="n">
        <v>31</v>
      </c>
      <c r="L42" s="64" t="s">
        <v>81</v>
      </c>
      <c r="M42" s="36" t="n">
        <v>11</v>
      </c>
      <c r="N42" s="0"/>
    </row>
    <row r="43" customFormat="false" ht="14.4" hidden="false" customHeight="false" outlineLevel="0" collapsed="false">
      <c r="A43" s="72" t="n">
        <v>33</v>
      </c>
      <c r="B43" s="72" t="n">
        <v>33</v>
      </c>
      <c r="C43" s="36" t="n">
        <v>21</v>
      </c>
      <c r="D43" s="64" t="s">
        <v>655</v>
      </c>
      <c r="E43" s="64" t="s">
        <v>299</v>
      </c>
      <c r="F43" s="73" t="s">
        <v>656</v>
      </c>
      <c r="G43" s="64" t="s">
        <v>657</v>
      </c>
      <c r="H43" s="64" t="s">
        <v>44</v>
      </c>
      <c r="I43" s="65" t="n">
        <v>0.0660648148148148</v>
      </c>
      <c r="J43" s="72" t="s">
        <v>36</v>
      </c>
      <c r="K43" s="55" t="n">
        <v>32</v>
      </c>
      <c r="L43" s="64" t="s">
        <v>312</v>
      </c>
      <c r="M43" s="36" t="n">
        <v>4</v>
      </c>
      <c r="N43" s="0"/>
    </row>
    <row r="44" customFormat="false" ht="14.4" hidden="false" customHeight="false" outlineLevel="0" collapsed="false">
      <c r="A44" s="72" t="n">
        <v>34</v>
      </c>
      <c r="B44" s="72" t="n">
        <v>34</v>
      </c>
      <c r="C44" s="36" t="n">
        <v>34</v>
      </c>
      <c r="D44" s="64" t="s">
        <v>658</v>
      </c>
      <c r="E44" s="64" t="s">
        <v>65</v>
      </c>
      <c r="F44" s="73" t="n">
        <v>28894</v>
      </c>
      <c r="G44" s="64" t="s">
        <v>35</v>
      </c>
      <c r="H44" s="64" t="s">
        <v>63</v>
      </c>
      <c r="I44" s="65" t="n">
        <v>0.0662731481481482</v>
      </c>
      <c r="J44" s="72" t="s">
        <v>36</v>
      </c>
      <c r="K44" s="55" t="n">
        <v>33</v>
      </c>
      <c r="L44" s="64" t="s">
        <v>81</v>
      </c>
      <c r="M44" s="36" t="n">
        <v>12</v>
      </c>
      <c r="N44" s="0"/>
    </row>
    <row r="45" customFormat="false" ht="14.4" hidden="false" customHeight="false" outlineLevel="0" collapsed="false">
      <c r="A45" s="72" t="n">
        <v>35</v>
      </c>
      <c r="B45" s="72" t="n">
        <v>35</v>
      </c>
      <c r="C45" s="36" t="n">
        <v>23</v>
      </c>
      <c r="D45" s="64" t="s">
        <v>659</v>
      </c>
      <c r="E45" s="64" t="s">
        <v>660</v>
      </c>
      <c r="F45" s="73" t="n">
        <v>22786</v>
      </c>
      <c r="G45" s="64" t="s">
        <v>661</v>
      </c>
      <c r="H45" s="64" t="s">
        <v>322</v>
      </c>
      <c r="I45" s="65" t="n">
        <v>0.0663310185185185</v>
      </c>
      <c r="J45" s="72" t="s">
        <v>36</v>
      </c>
      <c r="K45" s="55" t="n">
        <v>34</v>
      </c>
      <c r="L45" s="64" t="s">
        <v>133</v>
      </c>
      <c r="M45" s="36" t="n">
        <v>4</v>
      </c>
      <c r="N45" s="0"/>
    </row>
    <row r="46" customFormat="false" ht="14.4" hidden="false" customHeight="false" outlineLevel="0" collapsed="false">
      <c r="A46" s="72" t="n">
        <v>36</v>
      </c>
      <c r="B46" s="72" t="n">
        <v>36</v>
      </c>
      <c r="C46" s="36" t="n">
        <v>111</v>
      </c>
      <c r="D46" s="64" t="s">
        <v>662</v>
      </c>
      <c r="E46" s="64" t="s">
        <v>92</v>
      </c>
      <c r="F46" s="73" t="s">
        <v>663</v>
      </c>
      <c r="G46" s="64" t="s">
        <v>664</v>
      </c>
      <c r="H46" s="64" t="s">
        <v>44</v>
      </c>
      <c r="I46" s="65" t="n">
        <v>0.0669560185185185</v>
      </c>
      <c r="J46" s="72" t="s">
        <v>36</v>
      </c>
      <c r="K46" s="55" t="n">
        <v>35</v>
      </c>
      <c r="L46" s="64" t="s">
        <v>312</v>
      </c>
      <c r="M46" s="36" t="n">
        <v>5</v>
      </c>
      <c r="N46" s="0"/>
    </row>
    <row r="47" customFormat="false" ht="14.4" hidden="false" customHeight="false" outlineLevel="0" collapsed="false">
      <c r="A47" s="72" t="n">
        <v>37</v>
      </c>
      <c r="B47" s="72" t="n">
        <v>37</v>
      </c>
      <c r="C47" s="36" t="n">
        <v>10</v>
      </c>
      <c r="D47" s="64" t="s">
        <v>665</v>
      </c>
      <c r="E47" s="64" t="s">
        <v>34</v>
      </c>
      <c r="F47" s="73" t="n">
        <v>32197</v>
      </c>
      <c r="G47" s="64" t="s">
        <v>35</v>
      </c>
      <c r="H47" s="64" t="s">
        <v>105</v>
      </c>
      <c r="I47" s="65" t="n">
        <v>0.0669907407407407</v>
      </c>
      <c r="J47" s="72" t="s">
        <v>36</v>
      </c>
      <c r="K47" s="55" t="n">
        <v>36</v>
      </c>
      <c r="L47" s="64" t="s">
        <v>37</v>
      </c>
      <c r="M47" s="36" t="n">
        <v>13</v>
      </c>
      <c r="N47" s="0"/>
    </row>
    <row r="48" customFormat="false" ht="14.4" hidden="false" customHeight="false" outlineLevel="0" collapsed="false">
      <c r="A48" s="72" t="n">
        <v>38</v>
      </c>
      <c r="B48" s="72" t="n">
        <v>38</v>
      </c>
      <c r="C48" s="36" t="n">
        <v>38</v>
      </c>
      <c r="D48" s="64" t="s">
        <v>666</v>
      </c>
      <c r="E48" s="64" t="s">
        <v>95</v>
      </c>
      <c r="F48" s="73" t="n">
        <v>31790</v>
      </c>
      <c r="G48" s="64" t="s">
        <v>35</v>
      </c>
      <c r="H48" s="64"/>
      <c r="I48" s="65" t="n">
        <v>0.0671296296296296</v>
      </c>
      <c r="J48" s="72" t="s">
        <v>36</v>
      </c>
      <c r="K48" s="55" t="n">
        <v>37</v>
      </c>
      <c r="L48" s="64" t="s">
        <v>37</v>
      </c>
      <c r="M48" s="36" t="n">
        <v>14</v>
      </c>
      <c r="N48" s="0"/>
    </row>
    <row r="49" customFormat="false" ht="14.4" hidden="false" customHeight="false" outlineLevel="0" collapsed="false">
      <c r="A49" s="72" t="n">
        <v>39</v>
      </c>
      <c r="B49" s="72" t="n">
        <v>39</v>
      </c>
      <c r="C49" s="36" t="n">
        <v>53</v>
      </c>
      <c r="D49" s="64" t="s">
        <v>667</v>
      </c>
      <c r="E49" s="64" t="s">
        <v>104</v>
      </c>
      <c r="F49" s="73" t="n">
        <v>33879</v>
      </c>
      <c r="G49" s="64" t="s">
        <v>120</v>
      </c>
      <c r="H49" s="64"/>
      <c r="I49" s="65" t="n">
        <v>0.0675115740740741</v>
      </c>
      <c r="J49" s="72" t="s">
        <v>36</v>
      </c>
      <c r="K49" s="55" t="n">
        <v>38</v>
      </c>
      <c r="L49" s="64" t="s">
        <v>37</v>
      </c>
      <c r="M49" s="36" t="n">
        <v>15</v>
      </c>
      <c r="N49" s="0"/>
    </row>
    <row r="50" customFormat="false" ht="14.4" hidden="false" customHeight="false" outlineLevel="0" collapsed="false">
      <c r="A50" s="72" t="n">
        <v>40</v>
      </c>
      <c r="B50" s="72" t="n">
        <v>40</v>
      </c>
      <c r="C50" s="36" t="n">
        <v>101</v>
      </c>
      <c r="D50" s="64" t="s">
        <v>668</v>
      </c>
      <c r="E50" s="64" t="s">
        <v>68</v>
      </c>
      <c r="F50" s="73" t="n">
        <v>32875</v>
      </c>
      <c r="G50" s="64" t="s">
        <v>35</v>
      </c>
      <c r="H50" s="64" t="s">
        <v>669</v>
      </c>
      <c r="I50" s="65" t="n">
        <v>0.0678935185185185</v>
      </c>
      <c r="J50" s="72" t="s">
        <v>36</v>
      </c>
      <c r="K50" s="55" t="n">
        <v>39</v>
      </c>
      <c r="L50" s="64" t="s">
        <v>37</v>
      </c>
      <c r="M50" s="36" t="n">
        <v>16</v>
      </c>
      <c r="N50" s="0"/>
    </row>
    <row r="51" customFormat="false" ht="14.4" hidden="false" customHeight="false" outlineLevel="0" collapsed="false">
      <c r="A51" s="72" t="n">
        <v>41</v>
      </c>
      <c r="B51" s="72" t="n">
        <v>41</v>
      </c>
      <c r="C51" s="36" t="n">
        <v>4</v>
      </c>
      <c r="D51" s="64" t="s">
        <v>670</v>
      </c>
      <c r="E51" s="64" t="s">
        <v>403</v>
      </c>
      <c r="F51" s="73" t="n">
        <v>20792</v>
      </c>
      <c r="G51" s="64" t="s">
        <v>336</v>
      </c>
      <c r="H51" s="64" t="s">
        <v>671</v>
      </c>
      <c r="I51" s="65" t="n">
        <v>0.0680555555555556</v>
      </c>
      <c r="J51" s="72" t="s">
        <v>36</v>
      </c>
      <c r="K51" s="55" t="n">
        <v>40</v>
      </c>
      <c r="L51" s="64" t="s">
        <v>312</v>
      </c>
      <c r="M51" s="36" t="n">
        <v>6</v>
      </c>
      <c r="N51" s="0"/>
    </row>
    <row r="52" customFormat="false" ht="14.4" hidden="false" customHeight="false" outlineLevel="0" collapsed="false">
      <c r="A52" s="72" t="n">
        <v>42</v>
      </c>
      <c r="B52" s="72" t="n">
        <v>42</v>
      </c>
      <c r="C52" s="36" t="n">
        <v>64</v>
      </c>
      <c r="D52" s="64" t="s">
        <v>672</v>
      </c>
      <c r="E52" s="64" t="s">
        <v>673</v>
      </c>
      <c r="F52" s="73" t="n">
        <v>29197</v>
      </c>
      <c r="G52" s="64" t="s">
        <v>35</v>
      </c>
      <c r="H52" s="64"/>
      <c r="I52" s="65" t="n">
        <v>0.0684143518518519</v>
      </c>
      <c r="J52" s="72" t="s">
        <v>36</v>
      </c>
      <c r="K52" s="55" t="n">
        <v>41</v>
      </c>
      <c r="L52" s="64" t="s">
        <v>81</v>
      </c>
      <c r="M52" s="36" t="n">
        <v>13</v>
      </c>
      <c r="N52" s="0"/>
    </row>
    <row r="53" customFormat="false" ht="14.4" hidden="false" customHeight="false" outlineLevel="0" collapsed="false">
      <c r="A53" s="72" t="n">
        <v>43</v>
      </c>
      <c r="B53" s="72" t="n">
        <v>43</v>
      </c>
      <c r="C53" s="36" t="n">
        <v>144</v>
      </c>
      <c r="D53" s="64" t="s">
        <v>674</v>
      </c>
      <c r="E53" s="64" t="s">
        <v>299</v>
      </c>
      <c r="F53" s="73" t="s">
        <v>675</v>
      </c>
      <c r="G53" s="64" t="s">
        <v>35</v>
      </c>
      <c r="H53" s="64" t="s">
        <v>44</v>
      </c>
      <c r="I53" s="65" t="n">
        <v>0.068587962962963</v>
      </c>
      <c r="J53" s="72" t="s">
        <v>36</v>
      </c>
      <c r="K53" s="55" t="n">
        <v>42</v>
      </c>
      <c r="L53" s="64" t="s">
        <v>37</v>
      </c>
      <c r="M53" s="36" t="n">
        <v>17</v>
      </c>
      <c r="N53" s="0"/>
    </row>
    <row r="54" customFormat="false" ht="14.4" hidden="false" customHeight="false" outlineLevel="0" collapsed="false">
      <c r="A54" s="72" t="n">
        <v>44</v>
      </c>
      <c r="B54" s="72" t="n">
        <v>44</v>
      </c>
      <c r="C54" s="36" t="n">
        <v>97</v>
      </c>
      <c r="D54" s="64" t="s">
        <v>676</v>
      </c>
      <c r="E54" s="64" t="s">
        <v>117</v>
      </c>
      <c r="F54" s="73" t="n">
        <v>34113</v>
      </c>
      <c r="G54" s="64" t="s">
        <v>35</v>
      </c>
      <c r="H54" s="64"/>
      <c r="I54" s="65" t="n">
        <v>0.0686111111111111</v>
      </c>
      <c r="J54" s="72" t="s">
        <v>36</v>
      </c>
      <c r="K54" s="55" t="n">
        <v>43</v>
      </c>
      <c r="L54" s="64" t="s">
        <v>37</v>
      </c>
      <c r="M54" s="36" t="n">
        <v>18</v>
      </c>
      <c r="N54" s="0"/>
    </row>
    <row r="55" customFormat="false" ht="14.4" hidden="false" customHeight="false" outlineLevel="0" collapsed="false">
      <c r="A55" s="72" t="n">
        <v>45</v>
      </c>
      <c r="B55" s="72" t="n">
        <v>45</v>
      </c>
      <c r="C55" s="36" t="n">
        <v>141</v>
      </c>
      <c r="D55" s="64" t="s">
        <v>677</v>
      </c>
      <c r="E55" s="64" t="s">
        <v>92</v>
      </c>
      <c r="F55" s="73" t="s">
        <v>678</v>
      </c>
      <c r="G55" s="64" t="s">
        <v>35</v>
      </c>
      <c r="H55" s="64"/>
      <c r="I55" s="65" t="n">
        <v>0.0694791666666667</v>
      </c>
      <c r="J55" s="72" t="s">
        <v>36</v>
      </c>
      <c r="K55" s="55" t="n">
        <v>44</v>
      </c>
      <c r="L55" s="64" t="s">
        <v>60</v>
      </c>
      <c r="M55" s="36" t="n">
        <v>3</v>
      </c>
      <c r="N55" s="0"/>
    </row>
    <row r="56" customFormat="false" ht="14.4" hidden="false" customHeight="false" outlineLevel="0" collapsed="false">
      <c r="A56" s="72" t="n">
        <v>46</v>
      </c>
      <c r="B56" s="72" t="n">
        <v>46</v>
      </c>
      <c r="C56" s="36" t="n">
        <v>44</v>
      </c>
      <c r="D56" s="64" t="s">
        <v>679</v>
      </c>
      <c r="E56" s="64" t="s">
        <v>182</v>
      </c>
      <c r="F56" s="73" t="n">
        <v>30454</v>
      </c>
      <c r="G56" s="64" t="s">
        <v>680</v>
      </c>
      <c r="H56" s="64" t="s">
        <v>681</v>
      </c>
      <c r="I56" s="65" t="n">
        <v>0.0701273148148148</v>
      </c>
      <c r="J56" s="72" t="s">
        <v>36</v>
      </c>
      <c r="K56" s="55" t="n">
        <v>45</v>
      </c>
      <c r="L56" s="64" t="s">
        <v>81</v>
      </c>
      <c r="M56" s="36" t="n">
        <v>14</v>
      </c>
      <c r="N56" s="0"/>
    </row>
    <row r="57" customFormat="false" ht="14.4" hidden="false" customHeight="false" outlineLevel="0" collapsed="false">
      <c r="A57" s="74" t="n">
        <v>47</v>
      </c>
      <c r="B57" s="74" t="n">
        <v>47</v>
      </c>
      <c r="C57" s="44" t="n">
        <v>85</v>
      </c>
      <c r="D57" s="66" t="s">
        <v>682</v>
      </c>
      <c r="E57" s="66" t="s">
        <v>136</v>
      </c>
      <c r="F57" s="75" t="n">
        <v>19857</v>
      </c>
      <c r="G57" s="66" t="s">
        <v>35</v>
      </c>
      <c r="H57" s="66" t="s">
        <v>44</v>
      </c>
      <c r="I57" s="67" t="n">
        <v>0.070787037037037</v>
      </c>
      <c r="J57" s="74" t="s">
        <v>72</v>
      </c>
      <c r="K57" s="76" t="n">
        <v>2</v>
      </c>
      <c r="L57" s="66" t="s">
        <v>101</v>
      </c>
      <c r="M57" s="44" t="n">
        <v>1</v>
      </c>
      <c r="N57" s="0"/>
    </row>
    <row r="58" customFormat="false" ht="14.4" hidden="false" customHeight="false" outlineLevel="0" collapsed="false">
      <c r="A58" s="72" t="n">
        <v>48</v>
      </c>
      <c r="B58" s="72" t="n">
        <v>48</v>
      </c>
      <c r="C58" s="36" t="n">
        <v>155</v>
      </c>
      <c r="D58" s="64" t="s">
        <v>636</v>
      </c>
      <c r="E58" s="64" t="s">
        <v>92</v>
      </c>
      <c r="F58" s="73" t="n">
        <v>31887</v>
      </c>
      <c r="G58" s="64" t="s">
        <v>120</v>
      </c>
      <c r="H58" s="64" t="s">
        <v>44</v>
      </c>
      <c r="I58" s="65" t="n">
        <v>0.0711805555555556</v>
      </c>
      <c r="J58" s="72" t="s">
        <v>36</v>
      </c>
      <c r="K58" s="55" t="n">
        <v>46</v>
      </c>
      <c r="L58" s="64" t="s">
        <v>37</v>
      </c>
      <c r="M58" s="36" t="n">
        <v>19</v>
      </c>
      <c r="N58" s="0"/>
    </row>
    <row r="59" customFormat="false" ht="14.4" hidden="false" customHeight="false" outlineLevel="0" collapsed="false">
      <c r="A59" s="72" t="n">
        <v>49</v>
      </c>
      <c r="B59" s="72" t="n">
        <v>49</v>
      </c>
      <c r="C59" s="36" t="n">
        <v>12</v>
      </c>
      <c r="D59" s="64" t="s">
        <v>683</v>
      </c>
      <c r="E59" s="64" t="s">
        <v>80</v>
      </c>
      <c r="F59" s="73" t="s">
        <v>684</v>
      </c>
      <c r="G59" s="64" t="s">
        <v>35</v>
      </c>
      <c r="H59" s="64" t="s">
        <v>44</v>
      </c>
      <c r="I59" s="65" t="n">
        <v>0.0712152777777778</v>
      </c>
      <c r="J59" s="72" t="s">
        <v>36</v>
      </c>
      <c r="K59" s="55" t="n">
        <v>47</v>
      </c>
      <c r="L59" s="64" t="s">
        <v>312</v>
      </c>
      <c r="M59" s="36" t="n">
        <v>7</v>
      </c>
      <c r="N59" s="0"/>
    </row>
    <row r="60" customFormat="false" ht="14.4" hidden="false" customHeight="false" outlineLevel="0" collapsed="false">
      <c r="A60" s="72" t="n">
        <v>50</v>
      </c>
      <c r="B60" s="72" t="n">
        <v>50</v>
      </c>
      <c r="C60" s="36" t="n">
        <v>7</v>
      </c>
      <c r="D60" s="64" t="s">
        <v>685</v>
      </c>
      <c r="E60" s="64" t="s">
        <v>354</v>
      </c>
      <c r="F60" s="73" t="n">
        <v>31593</v>
      </c>
      <c r="G60" s="64" t="s">
        <v>686</v>
      </c>
      <c r="H60" s="64"/>
      <c r="I60" s="65" t="n">
        <v>0.0712384259259259</v>
      </c>
      <c r="J60" s="72" t="s">
        <v>36</v>
      </c>
      <c r="K60" s="55" t="n">
        <v>48</v>
      </c>
      <c r="L60" s="64" t="s">
        <v>81</v>
      </c>
      <c r="M60" s="36" t="n">
        <v>15</v>
      </c>
      <c r="N60" s="0"/>
    </row>
    <row r="61" customFormat="false" ht="14.4" hidden="false" customHeight="false" outlineLevel="0" collapsed="false">
      <c r="A61" s="72" t="n">
        <v>51</v>
      </c>
      <c r="B61" s="72" t="n">
        <v>51</v>
      </c>
      <c r="C61" s="36" t="n">
        <v>164</v>
      </c>
      <c r="D61" s="64" t="s">
        <v>653</v>
      </c>
      <c r="E61" s="64" t="s">
        <v>58</v>
      </c>
      <c r="F61" s="73" t="n">
        <v>33734</v>
      </c>
      <c r="G61" s="64" t="s">
        <v>687</v>
      </c>
      <c r="H61" s="64"/>
      <c r="I61" s="65" t="n">
        <v>0.0713888888888889</v>
      </c>
      <c r="J61" s="72" t="s">
        <v>36</v>
      </c>
      <c r="K61" s="55" t="n">
        <v>49</v>
      </c>
      <c r="L61" s="64" t="s">
        <v>37</v>
      </c>
      <c r="M61" s="36" t="n">
        <v>20</v>
      </c>
      <c r="N61" s="0"/>
    </row>
    <row r="62" customFormat="false" ht="14.4" hidden="false" customHeight="false" outlineLevel="0" collapsed="false">
      <c r="A62" s="72" t="n">
        <v>52</v>
      </c>
      <c r="B62" s="72" t="n">
        <v>52</v>
      </c>
      <c r="C62" s="36" t="n">
        <v>161</v>
      </c>
      <c r="D62" s="64" t="s">
        <v>295</v>
      </c>
      <c r="E62" s="64" t="s">
        <v>354</v>
      </c>
      <c r="F62" s="73" t="n">
        <v>18684</v>
      </c>
      <c r="G62" s="64" t="s">
        <v>688</v>
      </c>
      <c r="H62" s="64"/>
      <c r="I62" s="65" t="n">
        <v>0.0715972222222222</v>
      </c>
      <c r="J62" s="72" t="s">
        <v>36</v>
      </c>
      <c r="K62" s="55" t="n">
        <v>50</v>
      </c>
      <c r="L62" s="64" t="s">
        <v>312</v>
      </c>
      <c r="M62" s="36" t="n">
        <v>8</v>
      </c>
      <c r="N62" s="0"/>
    </row>
    <row r="63" customFormat="false" ht="14.4" hidden="false" customHeight="false" outlineLevel="0" collapsed="false">
      <c r="A63" s="72" t="n">
        <v>53</v>
      </c>
      <c r="B63" s="72" t="n">
        <v>53</v>
      </c>
      <c r="C63" s="36" t="n">
        <v>33</v>
      </c>
      <c r="D63" s="64" t="s">
        <v>689</v>
      </c>
      <c r="E63" s="64" t="s">
        <v>68</v>
      </c>
      <c r="F63" s="73" t="n">
        <v>29221</v>
      </c>
      <c r="G63" s="64" t="s">
        <v>35</v>
      </c>
      <c r="H63" s="64"/>
      <c r="I63" s="65" t="n">
        <v>0.0719560185185185</v>
      </c>
      <c r="J63" s="72" t="s">
        <v>36</v>
      </c>
      <c r="K63" s="55" t="n">
        <v>51</v>
      </c>
      <c r="L63" s="64" t="s">
        <v>81</v>
      </c>
      <c r="M63" s="36" t="n">
        <v>16</v>
      </c>
      <c r="N63" s="0"/>
    </row>
    <row r="64" customFormat="false" ht="14.4" hidden="false" customHeight="false" outlineLevel="0" collapsed="false">
      <c r="A64" s="72" t="n">
        <v>54</v>
      </c>
      <c r="B64" s="72" t="n">
        <v>54</v>
      </c>
      <c r="C64" s="36" t="n">
        <v>31</v>
      </c>
      <c r="D64" s="64" t="s">
        <v>690</v>
      </c>
      <c r="E64" s="64" t="s">
        <v>691</v>
      </c>
      <c r="F64" s="73" t="s">
        <v>692</v>
      </c>
      <c r="G64" s="64" t="s">
        <v>35</v>
      </c>
      <c r="H64" s="64"/>
      <c r="I64" s="65" t="n">
        <v>0.0723958333333333</v>
      </c>
      <c r="J64" s="72" t="s">
        <v>36</v>
      </c>
      <c r="K64" s="55" t="n">
        <v>52</v>
      </c>
      <c r="L64" s="64" t="s">
        <v>81</v>
      </c>
      <c r="M64" s="36" t="n">
        <v>17</v>
      </c>
      <c r="N64" s="0"/>
    </row>
    <row r="65" customFormat="false" ht="14.4" hidden="false" customHeight="false" outlineLevel="0" collapsed="false">
      <c r="A65" s="72" t="n">
        <v>55</v>
      </c>
      <c r="B65" s="72" t="n">
        <v>55</v>
      </c>
      <c r="C65" s="36" t="n">
        <v>3</v>
      </c>
      <c r="D65" s="64" t="s">
        <v>693</v>
      </c>
      <c r="E65" s="64" t="s">
        <v>282</v>
      </c>
      <c r="F65" s="73" t="n">
        <v>31281</v>
      </c>
      <c r="G65" s="64" t="s">
        <v>35</v>
      </c>
      <c r="H65" s="64" t="s">
        <v>105</v>
      </c>
      <c r="I65" s="65" t="n">
        <v>0.0728009259259259</v>
      </c>
      <c r="J65" s="72" t="s">
        <v>36</v>
      </c>
      <c r="K65" s="55" t="n">
        <v>53</v>
      </c>
      <c r="L65" s="64" t="s">
        <v>81</v>
      </c>
      <c r="M65" s="36" t="n">
        <v>18</v>
      </c>
      <c r="N65" s="0"/>
    </row>
    <row r="66" customFormat="false" ht="14.4" hidden="false" customHeight="false" outlineLevel="0" collapsed="false">
      <c r="A66" s="72" t="n">
        <v>56</v>
      </c>
      <c r="B66" s="72" t="n">
        <v>56</v>
      </c>
      <c r="C66" s="36" t="n">
        <v>40</v>
      </c>
      <c r="D66" s="64" t="s">
        <v>694</v>
      </c>
      <c r="E66" s="64" t="s">
        <v>130</v>
      </c>
      <c r="F66" s="73" t="n">
        <v>31673</v>
      </c>
      <c r="G66" s="64" t="s">
        <v>35</v>
      </c>
      <c r="H66" s="64"/>
      <c r="I66" s="65" t="n">
        <v>0.0730208333333333</v>
      </c>
      <c r="J66" s="72" t="s">
        <v>36</v>
      </c>
      <c r="K66" s="55" t="n">
        <v>54</v>
      </c>
      <c r="L66" s="64" t="s">
        <v>81</v>
      </c>
      <c r="M66" s="36" t="n">
        <v>19</v>
      </c>
      <c r="N66" s="0"/>
    </row>
    <row r="67" customFormat="false" ht="14.4" hidden="false" customHeight="false" outlineLevel="0" collapsed="false">
      <c r="A67" s="72" t="n">
        <v>57</v>
      </c>
      <c r="B67" s="72" t="n">
        <v>57</v>
      </c>
      <c r="C67" s="36" t="n">
        <v>2</v>
      </c>
      <c r="D67" s="64" t="s">
        <v>695</v>
      </c>
      <c r="E67" s="64" t="s">
        <v>130</v>
      </c>
      <c r="F67" s="73" t="n">
        <v>31512</v>
      </c>
      <c r="G67" s="64" t="s">
        <v>35</v>
      </c>
      <c r="H67" s="64"/>
      <c r="I67" s="65" t="n">
        <v>0.0732523148148148</v>
      </c>
      <c r="J67" s="72" t="s">
        <v>36</v>
      </c>
      <c r="K67" s="55" t="n">
        <v>55</v>
      </c>
      <c r="L67" s="64" t="s">
        <v>81</v>
      </c>
      <c r="M67" s="36" t="n">
        <v>20</v>
      </c>
      <c r="N67" s="0"/>
    </row>
    <row r="68" customFormat="false" ht="14.4" hidden="false" customHeight="false" outlineLevel="0" collapsed="false">
      <c r="A68" s="72" t="n">
        <v>58</v>
      </c>
      <c r="B68" s="72" t="n">
        <v>58</v>
      </c>
      <c r="C68" s="36" t="n">
        <v>98</v>
      </c>
      <c r="D68" s="64" t="s">
        <v>696</v>
      </c>
      <c r="E68" s="64" t="s">
        <v>58</v>
      </c>
      <c r="F68" s="73" t="n">
        <v>28961</v>
      </c>
      <c r="G68" s="64" t="s">
        <v>35</v>
      </c>
      <c r="H68" s="64" t="s">
        <v>105</v>
      </c>
      <c r="I68" s="65" t="n">
        <v>0.0734953703703704</v>
      </c>
      <c r="J68" s="72" t="s">
        <v>36</v>
      </c>
      <c r="K68" s="55" t="n">
        <v>56</v>
      </c>
      <c r="L68" s="64" t="s">
        <v>81</v>
      </c>
      <c r="M68" s="36" t="n">
        <v>21</v>
      </c>
      <c r="N68" s="0"/>
    </row>
    <row r="69" customFormat="false" ht="14.4" hidden="false" customHeight="false" outlineLevel="0" collapsed="false">
      <c r="A69" s="72" t="n">
        <v>59</v>
      </c>
      <c r="B69" s="72" t="n">
        <v>59</v>
      </c>
      <c r="C69" s="36" t="n">
        <v>45</v>
      </c>
      <c r="D69" s="64" t="s">
        <v>697</v>
      </c>
      <c r="E69" s="64" t="s">
        <v>95</v>
      </c>
      <c r="F69" s="73" t="n">
        <v>31159</v>
      </c>
      <c r="G69" s="64" t="s">
        <v>35</v>
      </c>
      <c r="H69" s="64"/>
      <c r="I69" s="65" t="n">
        <v>0.0745717592592593</v>
      </c>
      <c r="J69" s="72" t="s">
        <v>36</v>
      </c>
      <c r="K69" s="55" t="n">
        <v>57</v>
      </c>
      <c r="L69" s="64" t="s">
        <v>81</v>
      </c>
      <c r="M69" s="36" t="n">
        <v>22</v>
      </c>
      <c r="N69" s="0"/>
    </row>
    <row r="70" customFormat="false" ht="14.4" hidden="false" customHeight="false" outlineLevel="0" collapsed="false">
      <c r="A70" s="72" t="n">
        <v>60</v>
      </c>
      <c r="B70" s="72" t="n">
        <v>60</v>
      </c>
      <c r="C70" s="36" t="n">
        <v>22</v>
      </c>
      <c r="D70" s="64" t="s">
        <v>698</v>
      </c>
      <c r="E70" s="64" t="s">
        <v>58</v>
      </c>
      <c r="F70" s="73" t="n">
        <v>28907</v>
      </c>
      <c r="G70" s="64" t="s">
        <v>35</v>
      </c>
      <c r="H70" s="64"/>
      <c r="I70" s="65" t="n">
        <v>0.0747685185185185</v>
      </c>
      <c r="J70" s="72" t="s">
        <v>36</v>
      </c>
      <c r="K70" s="55" t="n">
        <v>58</v>
      </c>
      <c r="L70" s="64" t="s">
        <v>81</v>
      </c>
      <c r="M70" s="36" t="n">
        <v>23</v>
      </c>
      <c r="N70" s="0"/>
    </row>
    <row r="71" customFormat="false" ht="14.4" hidden="false" customHeight="false" outlineLevel="0" collapsed="false">
      <c r="A71" s="72" t="n">
        <v>61</v>
      </c>
      <c r="B71" s="72" t="n">
        <v>61</v>
      </c>
      <c r="C71" s="36" t="n">
        <v>119</v>
      </c>
      <c r="D71" s="64" t="s">
        <v>699</v>
      </c>
      <c r="E71" s="64" t="s">
        <v>282</v>
      </c>
      <c r="F71" s="73" t="n">
        <v>28903</v>
      </c>
      <c r="G71" s="64" t="s">
        <v>35</v>
      </c>
      <c r="H71" s="64"/>
      <c r="I71" s="65" t="n">
        <v>0.0750578703703704</v>
      </c>
      <c r="J71" s="72" t="s">
        <v>36</v>
      </c>
      <c r="K71" s="55" t="n">
        <v>59</v>
      </c>
      <c r="L71" s="64" t="s">
        <v>81</v>
      </c>
      <c r="M71" s="36" t="n">
        <v>24</v>
      </c>
      <c r="N71" s="0"/>
    </row>
    <row r="72" customFormat="false" ht="14.4" hidden="false" customHeight="false" outlineLevel="0" collapsed="false">
      <c r="A72" s="72" t="n">
        <v>62</v>
      </c>
      <c r="B72" s="72" t="n">
        <v>62</v>
      </c>
      <c r="C72" s="36" t="n">
        <v>1</v>
      </c>
      <c r="D72" s="64" t="s">
        <v>700</v>
      </c>
      <c r="E72" s="64" t="s">
        <v>130</v>
      </c>
      <c r="F72" s="73" t="n">
        <v>21811</v>
      </c>
      <c r="G72" s="64" t="s">
        <v>35</v>
      </c>
      <c r="H72" s="64"/>
      <c r="I72" s="65" t="n">
        <v>0.075625</v>
      </c>
      <c r="J72" s="72" t="s">
        <v>36</v>
      </c>
      <c r="K72" s="55" t="n">
        <v>60</v>
      </c>
      <c r="L72" s="64" t="s">
        <v>133</v>
      </c>
      <c r="M72" s="36" t="n">
        <v>5</v>
      </c>
      <c r="N72" s="0"/>
    </row>
    <row r="73" customFormat="false" ht="14.4" hidden="false" customHeight="false" outlineLevel="0" collapsed="false">
      <c r="A73" s="72" t="n">
        <v>63</v>
      </c>
      <c r="B73" s="72" t="n">
        <v>63</v>
      </c>
      <c r="C73" s="36" t="n">
        <v>9</v>
      </c>
      <c r="D73" s="64" t="s">
        <v>701</v>
      </c>
      <c r="E73" s="64" t="s">
        <v>124</v>
      </c>
      <c r="F73" s="73" t="n">
        <v>31198</v>
      </c>
      <c r="G73" s="64" t="s">
        <v>35</v>
      </c>
      <c r="H73" s="64"/>
      <c r="I73" s="65" t="n">
        <v>0.0765856481481482</v>
      </c>
      <c r="J73" s="72" t="s">
        <v>36</v>
      </c>
      <c r="K73" s="55" t="n">
        <v>61</v>
      </c>
      <c r="L73" s="64" t="s">
        <v>81</v>
      </c>
      <c r="M73" s="36" t="n">
        <v>25</v>
      </c>
      <c r="N73" s="0"/>
    </row>
    <row r="74" customFormat="false" ht="14.4" hidden="false" customHeight="false" outlineLevel="0" collapsed="false">
      <c r="A74" s="72" t="n">
        <v>64</v>
      </c>
      <c r="B74" s="72" t="n">
        <v>64</v>
      </c>
      <c r="C74" s="36" t="n">
        <v>145</v>
      </c>
      <c r="D74" s="64" t="s">
        <v>702</v>
      </c>
      <c r="E74" s="64" t="s">
        <v>142</v>
      </c>
      <c r="F74" s="73" t="n">
        <v>27917</v>
      </c>
      <c r="G74" s="64" t="s">
        <v>35</v>
      </c>
      <c r="H74" s="64" t="s">
        <v>63</v>
      </c>
      <c r="I74" s="65" t="n">
        <v>0.0767939814814815</v>
      </c>
      <c r="J74" s="72" t="s">
        <v>36</v>
      </c>
      <c r="K74" s="55" t="n">
        <v>62</v>
      </c>
      <c r="L74" s="64" t="s">
        <v>60</v>
      </c>
      <c r="M74" s="36" t="n">
        <v>4</v>
      </c>
      <c r="N74" s="0"/>
    </row>
    <row r="75" customFormat="false" ht="14.4" hidden="false" customHeight="false" outlineLevel="0" collapsed="false">
      <c r="A75" s="72" t="n">
        <v>65</v>
      </c>
      <c r="B75" s="72" t="n">
        <v>65</v>
      </c>
      <c r="C75" s="36" t="n">
        <v>90</v>
      </c>
      <c r="D75" s="64" t="s">
        <v>703</v>
      </c>
      <c r="E75" s="64" t="s">
        <v>95</v>
      </c>
      <c r="F75" s="73" t="n">
        <v>30927</v>
      </c>
      <c r="G75" s="64" t="s">
        <v>35</v>
      </c>
      <c r="H75" s="64"/>
      <c r="I75" s="65" t="n">
        <v>0.0771064814814815</v>
      </c>
      <c r="J75" s="72" t="s">
        <v>36</v>
      </c>
      <c r="K75" s="55" t="n">
        <v>63</v>
      </c>
      <c r="L75" s="64" t="s">
        <v>81</v>
      </c>
      <c r="M75" s="36" t="n">
        <v>26</v>
      </c>
      <c r="N75" s="0"/>
    </row>
    <row r="76" customFormat="false" ht="14.4" hidden="false" customHeight="false" outlineLevel="0" collapsed="false">
      <c r="A76" s="72" t="n">
        <v>66</v>
      </c>
      <c r="B76" s="72" t="n">
        <v>66</v>
      </c>
      <c r="C76" s="36" t="n">
        <v>29</v>
      </c>
      <c r="D76" s="64" t="s">
        <v>704</v>
      </c>
      <c r="E76" s="64" t="s">
        <v>62</v>
      </c>
      <c r="F76" s="73" t="n">
        <v>23513</v>
      </c>
      <c r="G76" s="64" t="s">
        <v>35</v>
      </c>
      <c r="H76" s="64" t="s">
        <v>705</v>
      </c>
      <c r="I76" s="65" t="n">
        <v>0.0773263888888889</v>
      </c>
      <c r="J76" s="72" t="s">
        <v>36</v>
      </c>
      <c r="K76" s="55" t="n">
        <v>64</v>
      </c>
      <c r="L76" s="64" t="s">
        <v>133</v>
      </c>
      <c r="M76" s="36" t="n">
        <v>6</v>
      </c>
      <c r="N76" s="0"/>
    </row>
    <row r="77" customFormat="false" ht="14.4" hidden="false" customHeight="false" outlineLevel="0" collapsed="false">
      <c r="A77" s="74" t="n">
        <v>67</v>
      </c>
      <c r="B77" s="74" t="n">
        <v>67</v>
      </c>
      <c r="C77" s="44" t="n">
        <v>56</v>
      </c>
      <c r="D77" s="66" t="s">
        <v>706</v>
      </c>
      <c r="E77" s="66" t="s">
        <v>707</v>
      </c>
      <c r="F77" s="75" t="n">
        <v>33860</v>
      </c>
      <c r="G77" s="66" t="s">
        <v>35</v>
      </c>
      <c r="H77" s="66" t="s">
        <v>105</v>
      </c>
      <c r="I77" s="67" t="n">
        <v>0.0787615740740741</v>
      </c>
      <c r="J77" s="74" t="s">
        <v>72</v>
      </c>
      <c r="K77" s="76" t="n">
        <v>3</v>
      </c>
      <c r="L77" s="66" t="s">
        <v>73</v>
      </c>
      <c r="M77" s="44" t="n">
        <v>2</v>
      </c>
      <c r="N77" s="0"/>
    </row>
    <row r="78" customFormat="false" ht="14.4" hidden="false" customHeight="false" outlineLevel="0" collapsed="false">
      <c r="A78" s="72" t="n">
        <v>68</v>
      </c>
      <c r="B78" s="72" t="n">
        <v>68</v>
      </c>
      <c r="C78" s="36" t="n">
        <v>30</v>
      </c>
      <c r="D78" s="64" t="s">
        <v>708</v>
      </c>
      <c r="E78" s="64" t="s">
        <v>95</v>
      </c>
      <c r="F78" s="73" t="n">
        <v>29088</v>
      </c>
      <c r="G78" s="64" t="s">
        <v>35</v>
      </c>
      <c r="H78" s="64"/>
      <c r="I78" s="65" t="n">
        <v>0.0788194444444444</v>
      </c>
      <c r="J78" s="72" t="s">
        <v>36</v>
      </c>
      <c r="K78" s="55" t="n">
        <v>65</v>
      </c>
      <c r="L78" s="64" t="s">
        <v>81</v>
      </c>
      <c r="M78" s="36" t="n">
        <v>27</v>
      </c>
      <c r="N78" s="0"/>
    </row>
    <row r="79" customFormat="false" ht="14.4" hidden="false" customHeight="false" outlineLevel="0" collapsed="false">
      <c r="A79" s="74" t="n">
        <v>69</v>
      </c>
      <c r="B79" s="74" t="n">
        <v>69</v>
      </c>
      <c r="C79" s="44" t="n">
        <v>36</v>
      </c>
      <c r="D79" s="66" t="s">
        <v>709</v>
      </c>
      <c r="E79" s="66" t="s">
        <v>210</v>
      </c>
      <c r="F79" s="75" t="n">
        <v>24192</v>
      </c>
      <c r="G79" s="66" t="s">
        <v>35</v>
      </c>
      <c r="H79" s="66"/>
      <c r="I79" s="67" t="n">
        <v>0.0788888888888889</v>
      </c>
      <c r="J79" s="74" t="s">
        <v>72</v>
      </c>
      <c r="K79" s="76" t="n">
        <v>4</v>
      </c>
      <c r="L79" s="66" t="s">
        <v>410</v>
      </c>
      <c r="M79" s="44" t="n">
        <v>1</v>
      </c>
      <c r="N79" s="0"/>
    </row>
    <row r="80" customFormat="false" ht="14.4" hidden="false" customHeight="false" outlineLevel="0" collapsed="false">
      <c r="A80" s="72" t="n">
        <v>70</v>
      </c>
      <c r="B80" s="72" t="n">
        <v>70</v>
      </c>
      <c r="C80" s="36" t="n">
        <v>37</v>
      </c>
      <c r="D80" s="64" t="s">
        <v>710</v>
      </c>
      <c r="E80" s="64" t="s">
        <v>49</v>
      </c>
      <c r="F80" s="73" t="n">
        <v>26719</v>
      </c>
      <c r="G80" s="64" t="s">
        <v>711</v>
      </c>
      <c r="H80" s="64"/>
      <c r="I80" s="65" t="n">
        <v>0.078900462962963</v>
      </c>
      <c r="J80" s="72" t="s">
        <v>36</v>
      </c>
      <c r="K80" s="55" t="n">
        <v>66</v>
      </c>
      <c r="L80" s="64" t="s">
        <v>60</v>
      </c>
      <c r="M80" s="36" t="n">
        <v>5</v>
      </c>
      <c r="N80" s="0"/>
    </row>
    <row r="81" customFormat="false" ht="14.4" hidden="false" customHeight="false" outlineLevel="0" collapsed="false">
      <c r="A81" s="72" t="n">
        <v>71</v>
      </c>
      <c r="B81" s="72" t="n">
        <v>71</v>
      </c>
      <c r="C81" s="36" t="n">
        <v>50</v>
      </c>
      <c r="D81" s="64" t="s">
        <v>712</v>
      </c>
      <c r="E81" s="64" t="s">
        <v>339</v>
      </c>
      <c r="F81" s="73" t="n">
        <v>15220</v>
      </c>
      <c r="G81" s="64" t="s">
        <v>713</v>
      </c>
      <c r="H81" s="64" t="s">
        <v>44</v>
      </c>
      <c r="I81" s="65" t="n">
        <v>0.0793981481481482</v>
      </c>
      <c r="J81" s="72" t="s">
        <v>36</v>
      </c>
      <c r="K81" s="55" t="n">
        <v>67</v>
      </c>
      <c r="L81" s="64" t="s">
        <v>312</v>
      </c>
      <c r="M81" s="36" t="n">
        <v>9</v>
      </c>
      <c r="N81" s="0"/>
    </row>
    <row r="82" customFormat="false" ht="14.4" hidden="false" customHeight="false" outlineLevel="0" collapsed="false">
      <c r="A82" s="72" t="n">
        <v>72</v>
      </c>
      <c r="B82" s="72" t="n">
        <v>72</v>
      </c>
      <c r="C82" s="36" t="n">
        <v>103</v>
      </c>
      <c r="D82" s="64" t="s">
        <v>714</v>
      </c>
      <c r="E82" s="64" t="s">
        <v>417</v>
      </c>
      <c r="F82" s="73" t="n">
        <v>30080</v>
      </c>
      <c r="G82" s="64" t="s">
        <v>715</v>
      </c>
      <c r="H82" s="64"/>
      <c r="I82" s="65" t="n">
        <v>0.0795486111111111</v>
      </c>
      <c r="J82" s="72" t="s">
        <v>36</v>
      </c>
      <c r="K82" s="55" t="n">
        <v>68</v>
      </c>
      <c r="L82" s="64" t="s">
        <v>81</v>
      </c>
      <c r="M82" s="36" t="n">
        <v>28</v>
      </c>
      <c r="N82" s="0"/>
    </row>
    <row r="83" customFormat="false" ht="14.4" hidden="false" customHeight="false" outlineLevel="0" collapsed="false">
      <c r="A83" s="72" t="n">
        <v>73</v>
      </c>
      <c r="B83" s="72" t="n">
        <v>73</v>
      </c>
      <c r="C83" s="36" t="n">
        <v>76</v>
      </c>
      <c r="D83" s="64" t="s">
        <v>716</v>
      </c>
      <c r="E83" s="64" t="s">
        <v>65</v>
      </c>
      <c r="F83" s="73" t="n">
        <v>29190</v>
      </c>
      <c r="G83" s="64" t="s">
        <v>35</v>
      </c>
      <c r="H83" s="64"/>
      <c r="I83" s="65" t="n">
        <v>0.0806712962962963</v>
      </c>
      <c r="J83" s="72" t="s">
        <v>36</v>
      </c>
      <c r="K83" s="55" t="n">
        <v>69</v>
      </c>
      <c r="L83" s="64" t="s">
        <v>81</v>
      </c>
      <c r="M83" s="36" t="n">
        <v>29</v>
      </c>
      <c r="N83" s="0"/>
    </row>
    <row r="84" customFormat="false" ht="14.4" hidden="false" customHeight="false" outlineLevel="0" collapsed="false">
      <c r="A84" s="72" t="n">
        <v>74</v>
      </c>
      <c r="B84" s="72" t="n">
        <v>74</v>
      </c>
      <c r="C84" s="36" t="n">
        <v>62</v>
      </c>
      <c r="D84" s="64" t="s">
        <v>717</v>
      </c>
      <c r="E84" s="64" t="s">
        <v>718</v>
      </c>
      <c r="F84" s="73" t="n">
        <v>27887</v>
      </c>
      <c r="G84" s="64" t="s">
        <v>35</v>
      </c>
      <c r="H84" s="64"/>
      <c r="I84" s="65" t="n">
        <v>0.0808217592592593</v>
      </c>
      <c r="J84" s="72" t="s">
        <v>36</v>
      </c>
      <c r="K84" s="55" t="n">
        <v>70</v>
      </c>
      <c r="L84" s="64" t="s">
        <v>60</v>
      </c>
      <c r="M84" s="36" t="n">
        <v>6</v>
      </c>
      <c r="N84" s="0"/>
    </row>
    <row r="85" customFormat="false" ht="14.4" hidden="false" customHeight="false" outlineLevel="0" collapsed="false">
      <c r="A85" s="72" t="n">
        <v>75</v>
      </c>
      <c r="B85" s="72" t="n">
        <v>75</v>
      </c>
      <c r="C85" s="36" t="n">
        <v>80</v>
      </c>
      <c r="D85" s="64" t="s">
        <v>719</v>
      </c>
      <c r="E85" s="64" t="s">
        <v>62</v>
      </c>
      <c r="F85" s="73" t="n">
        <v>30353</v>
      </c>
      <c r="G85" s="64" t="s">
        <v>35</v>
      </c>
      <c r="H85" s="64"/>
      <c r="I85" s="65" t="n">
        <v>0.0812152777777778</v>
      </c>
      <c r="J85" s="72" t="s">
        <v>36</v>
      </c>
      <c r="K85" s="55" t="n">
        <v>71</v>
      </c>
      <c r="L85" s="64" t="s">
        <v>81</v>
      </c>
      <c r="M85" s="36" t="n">
        <v>30</v>
      </c>
      <c r="N85" s="0"/>
    </row>
    <row r="86" customFormat="false" ht="14.4" hidden="false" customHeight="false" outlineLevel="0" collapsed="false">
      <c r="A86" s="74" t="n">
        <v>76</v>
      </c>
      <c r="B86" s="74" t="n">
        <v>76</v>
      </c>
      <c r="C86" s="44" t="n">
        <v>13</v>
      </c>
      <c r="D86" s="66" t="s">
        <v>720</v>
      </c>
      <c r="E86" s="66" t="s">
        <v>99</v>
      </c>
      <c r="F86" s="75" t="n">
        <v>24018</v>
      </c>
      <c r="G86" s="66" t="s">
        <v>35</v>
      </c>
      <c r="H86" s="66" t="s">
        <v>44</v>
      </c>
      <c r="I86" s="67" t="n">
        <v>0.0813078703703704</v>
      </c>
      <c r="J86" s="74" t="s">
        <v>72</v>
      </c>
      <c r="K86" s="76" t="n">
        <v>5</v>
      </c>
      <c r="L86" s="66" t="s">
        <v>410</v>
      </c>
      <c r="M86" s="44" t="n">
        <v>2</v>
      </c>
      <c r="N86" s="0"/>
    </row>
    <row r="87" customFormat="false" ht="14.4" hidden="false" customHeight="false" outlineLevel="0" collapsed="false">
      <c r="A87" s="74" t="n">
        <v>77</v>
      </c>
      <c r="B87" s="74" t="n">
        <v>77</v>
      </c>
      <c r="C87" s="44" t="n">
        <v>166</v>
      </c>
      <c r="D87" s="66" t="s">
        <v>721</v>
      </c>
      <c r="E87" s="66" t="s">
        <v>99</v>
      </c>
      <c r="F87" s="75" t="n">
        <v>31596</v>
      </c>
      <c r="G87" s="66" t="s">
        <v>35</v>
      </c>
      <c r="H87" s="66" t="s">
        <v>44</v>
      </c>
      <c r="I87" s="67" t="n">
        <v>0.0817824074074074</v>
      </c>
      <c r="J87" s="74" t="s">
        <v>72</v>
      </c>
      <c r="K87" s="76" t="n">
        <v>6</v>
      </c>
      <c r="L87" s="66" t="s">
        <v>85</v>
      </c>
      <c r="M87" s="44" t="n">
        <v>1</v>
      </c>
      <c r="N87" s="0"/>
    </row>
    <row r="88" customFormat="false" ht="14.4" hidden="false" customHeight="false" outlineLevel="0" collapsed="false">
      <c r="A88" s="72" t="n">
        <v>78</v>
      </c>
      <c r="B88" s="72" t="n">
        <v>78</v>
      </c>
      <c r="C88" s="36" t="n">
        <v>157</v>
      </c>
      <c r="D88" s="64" t="s">
        <v>722</v>
      </c>
      <c r="E88" s="64" t="s">
        <v>92</v>
      </c>
      <c r="F88" s="73" t="n">
        <v>26380</v>
      </c>
      <c r="G88" s="64" t="s">
        <v>35</v>
      </c>
      <c r="H88" s="64" t="s">
        <v>44</v>
      </c>
      <c r="I88" s="65" t="n">
        <v>0.0823032407407408</v>
      </c>
      <c r="J88" s="72" t="s">
        <v>36</v>
      </c>
      <c r="K88" s="55" t="n">
        <v>72</v>
      </c>
      <c r="L88" s="64" t="s">
        <v>60</v>
      </c>
      <c r="M88" s="36" t="n">
        <v>7</v>
      </c>
      <c r="N88" s="0"/>
    </row>
    <row r="89" customFormat="false" ht="14.4" hidden="false" customHeight="false" outlineLevel="0" collapsed="false">
      <c r="A89" s="72" t="n">
        <v>79</v>
      </c>
      <c r="B89" s="72" t="n">
        <v>79</v>
      </c>
      <c r="C89" s="36" t="n">
        <v>99</v>
      </c>
      <c r="D89" s="64" t="s">
        <v>723</v>
      </c>
      <c r="E89" s="64" t="s">
        <v>354</v>
      </c>
      <c r="F89" s="73" t="n">
        <v>15707</v>
      </c>
      <c r="G89" s="64" t="s">
        <v>724</v>
      </c>
      <c r="H89" s="64" t="s">
        <v>63</v>
      </c>
      <c r="I89" s="65" t="n">
        <v>0.0826041666666667</v>
      </c>
      <c r="J89" s="72" t="s">
        <v>36</v>
      </c>
      <c r="K89" s="55" t="n">
        <v>73</v>
      </c>
      <c r="L89" s="64" t="s">
        <v>312</v>
      </c>
      <c r="M89" s="36" t="n">
        <v>10</v>
      </c>
      <c r="N89" s="0"/>
    </row>
    <row r="90" customFormat="false" ht="14.4" hidden="false" customHeight="false" outlineLevel="0" collapsed="false">
      <c r="A90" s="72" t="n">
        <v>80</v>
      </c>
      <c r="B90" s="72" t="n">
        <v>80</v>
      </c>
      <c r="C90" s="36" t="n">
        <v>52</v>
      </c>
      <c r="D90" s="64" t="s">
        <v>725</v>
      </c>
      <c r="E90" s="64" t="s">
        <v>331</v>
      </c>
      <c r="F90" s="73" t="n">
        <v>30752</v>
      </c>
      <c r="G90" s="64" t="s">
        <v>35</v>
      </c>
      <c r="H90" s="64"/>
      <c r="I90" s="65" t="n">
        <v>0.0828587962962963</v>
      </c>
      <c r="J90" s="72" t="s">
        <v>36</v>
      </c>
      <c r="K90" s="55" t="n">
        <v>74</v>
      </c>
      <c r="L90" s="64" t="s">
        <v>81</v>
      </c>
      <c r="M90" s="36" t="n">
        <v>31</v>
      </c>
      <c r="N90" s="0"/>
    </row>
    <row r="91" customFormat="false" ht="14.4" hidden="false" customHeight="false" outlineLevel="0" collapsed="false">
      <c r="A91" s="72" t="n">
        <v>81</v>
      </c>
      <c r="B91" s="72" t="n">
        <v>81</v>
      </c>
      <c r="C91" s="36" t="n">
        <v>11</v>
      </c>
      <c r="D91" s="64" t="s">
        <v>726</v>
      </c>
      <c r="E91" s="64" t="s">
        <v>95</v>
      </c>
      <c r="F91" s="73" t="s">
        <v>727</v>
      </c>
      <c r="G91" s="64" t="s">
        <v>35</v>
      </c>
      <c r="H91" s="64" t="s">
        <v>105</v>
      </c>
      <c r="I91" s="65" t="n">
        <v>0.0829282407407407</v>
      </c>
      <c r="J91" s="72" t="s">
        <v>36</v>
      </c>
      <c r="K91" s="55" t="n">
        <v>75</v>
      </c>
      <c r="L91" s="64" t="s">
        <v>37</v>
      </c>
      <c r="M91" s="36" t="n">
        <v>22</v>
      </c>
      <c r="N91" s="0"/>
    </row>
    <row r="92" customFormat="false" ht="14.4" hidden="false" customHeight="false" outlineLevel="0" collapsed="false">
      <c r="A92" s="72" t="n">
        <v>82</v>
      </c>
      <c r="B92" s="72" t="n">
        <v>82</v>
      </c>
      <c r="C92" s="36" t="n">
        <v>92</v>
      </c>
      <c r="D92" s="64" t="s">
        <v>728</v>
      </c>
      <c r="E92" s="64" t="s">
        <v>403</v>
      </c>
      <c r="F92" s="73" t="n">
        <v>26415</v>
      </c>
      <c r="G92" s="64" t="s">
        <v>35</v>
      </c>
      <c r="H92" s="64" t="s">
        <v>44</v>
      </c>
      <c r="I92" s="65" t="n">
        <v>0.0831481481481482</v>
      </c>
      <c r="J92" s="72" t="s">
        <v>36</v>
      </c>
      <c r="K92" s="55" t="n">
        <v>76</v>
      </c>
      <c r="L92" s="64" t="s">
        <v>60</v>
      </c>
      <c r="M92" s="36" t="n">
        <v>8</v>
      </c>
      <c r="N92" s="0"/>
    </row>
    <row r="93" customFormat="false" ht="14.4" hidden="false" customHeight="false" outlineLevel="0" collapsed="false">
      <c r="A93" s="74" t="n">
        <v>83</v>
      </c>
      <c r="B93" s="74" t="n">
        <v>83</v>
      </c>
      <c r="C93" s="44" t="n">
        <v>147</v>
      </c>
      <c r="D93" s="66" t="s">
        <v>729</v>
      </c>
      <c r="E93" s="66" t="s">
        <v>155</v>
      </c>
      <c r="F93" s="75" t="s">
        <v>730</v>
      </c>
      <c r="G93" s="66" t="s">
        <v>35</v>
      </c>
      <c r="H93" s="66" t="s">
        <v>105</v>
      </c>
      <c r="I93" s="67" t="n">
        <v>0.0836226851851852</v>
      </c>
      <c r="J93" s="74" t="s">
        <v>72</v>
      </c>
      <c r="K93" s="77" t="n">
        <v>7</v>
      </c>
      <c r="L93" s="66" t="s">
        <v>73</v>
      </c>
      <c r="M93" s="44" t="n">
        <v>3</v>
      </c>
      <c r="N93" s="0"/>
    </row>
    <row r="94" customFormat="false" ht="14.4" hidden="false" customHeight="false" outlineLevel="0" collapsed="false">
      <c r="A94" s="72" t="n">
        <v>84</v>
      </c>
      <c r="B94" s="72" t="n">
        <v>84</v>
      </c>
      <c r="C94" s="36" t="n">
        <v>84</v>
      </c>
      <c r="D94" s="64" t="s">
        <v>731</v>
      </c>
      <c r="E94" s="64" t="s">
        <v>58</v>
      </c>
      <c r="F94" s="73" t="n">
        <v>30478</v>
      </c>
      <c r="G94" s="64" t="s">
        <v>35</v>
      </c>
      <c r="H94" s="64"/>
      <c r="I94" s="65" t="n">
        <v>0.0836342592592593</v>
      </c>
      <c r="J94" s="72" t="s">
        <v>36</v>
      </c>
      <c r="K94" s="55" t="n">
        <v>77</v>
      </c>
      <c r="L94" s="64" t="s">
        <v>81</v>
      </c>
      <c r="M94" s="36" t="n">
        <v>32</v>
      </c>
      <c r="N94" s="0"/>
    </row>
    <row r="95" customFormat="false" ht="14.4" hidden="false" customHeight="false" outlineLevel="0" collapsed="false">
      <c r="A95" s="72" t="n">
        <v>85</v>
      </c>
      <c r="B95" s="72" t="n">
        <v>85</v>
      </c>
      <c r="C95" s="36" t="n">
        <v>39</v>
      </c>
      <c r="D95" s="64" t="s">
        <v>305</v>
      </c>
      <c r="E95" s="64" t="s">
        <v>95</v>
      </c>
      <c r="F95" s="73" t="n">
        <v>31263</v>
      </c>
      <c r="G95" s="64" t="s">
        <v>35</v>
      </c>
      <c r="H95" s="64" t="s">
        <v>105</v>
      </c>
      <c r="I95" s="65" t="n">
        <v>0.0837152777777778</v>
      </c>
      <c r="J95" s="72" t="s">
        <v>36</v>
      </c>
      <c r="K95" s="55" t="n">
        <v>78</v>
      </c>
      <c r="L95" s="64" t="s">
        <v>81</v>
      </c>
      <c r="M95" s="36" t="n">
        <v>33</v>
      </c>
      <c r="N95" s="0"/>
    </row>
    <row r="96" customFormat="false" ht="14.4" hidden="false" customHeight="false" outlineLevel="0" collapsed="false">
      <c r="A96" s="72" t="n">
        <v>86</v>
      </c>
      <c r="B96" s="72" t="n">
        <v>86</v>
      </c>
      <c r="C96" s="36" t="n">
        <v>151</v>
      </c>
      <c r="D96" s="64" t="s">
        <v>732</v>
      </c>
      <c r="E96" s="64" t="s">
        <v>97</v>
      </c>
      <c r="F96" s="73" t="n">
        <v>29363</v>
      </c>
      <c r="G96" s="64"/>
      <c r="H96" s="64"/>
      <c r="I96" s="65" t="n">
        <v>0.0839583333333333</v>
      </c>
      <c r="J96" s="72" t="s">
        <v>36</v>
      </c>
      <c r="K96" s="55" t="n">
        <v>79</v>
      </c>
      <c r="L96" s="64" t="s">
        <v>81</v>
      </c>
      <c r="M96" s="36" t="n">
        <v>34</v>
      </c>
      <c r="N96" s="0"/>
    </row>
    <row r="97" customFormat="false" ht="14.4" hidden="false" customHeight="false" outlineLevel="0" collapsed="false">
      <c r="A97" s="74" t="n">
        <v>87</v>
      </c>
      <c r="B97" s="74" t="n">
        <v>87</v>
      </c>
      <c r="C97" s="44" t="n">
        <v>18</v>
      </c>
      <c r="D97" s="66" t="s">
        <v>733</v>
      </c>
      <c r="E97" s="66" t="s">
        <v>126</v>
      </c>
      <c r="F97" s="75" t="s">
        <v>734</v>
      </c>
      <c r="G97" s="66" t="s">
        <v>35</v>
      </c>
      <c r="H97" s="66" t="s">
        <v>735</v>
      </c>
      <c r="I97" s="67" t="n">
        <v>0.0844212962962963</v>
      </c>
      <c r="J97" s="74" t="s">
        <v>72</v>
      </c>
      <c r="K97" s="76" t="n">
        <v>8</v>
      </c>
      <c r="L97" s="66" t="s">
        <v>73</v>
      </c>
      <c r="M97" s="44" t="n">
        <v>4</v>
      </c>
      <c r="N97" s="0"/>
    </row>
    <row r="98" customFormat="false" ht="14.4" hidden="false" customHeight="false" outlineLevel="0" collapsed="false">
      <c r="A98" s="74" t="n">
        <v>88</v>
      </c>
      <c r="B98" s="74" t="n">
        <v>88</v>
      </c>
      <c r="C98" s="44" t="n">
        <v>109</v>
      </c>
      <c r="D98" s="66" t="s">
        <v>214</v>
      </c>
      <c r="E98" s="66" t="s">
        <v>210</v>
      </c>
      <c r="F98" s="75" t="s">
        <v>736</v>
      </c>
      <c r="G98" s="66" t="s">
        <v>35</v>
      </c>
      <c r="H98" s="66" t="s">
        <v>44</v>
      </c>
      <c r="I98" s="67" t="n">
        <v>0.0857060185185185</v>
      </c>
      <c r="J98" s="74" t="s">
        <v>72</v>
      </c>
      <c r="K98" s="76" t="n">
        <v>9</v>
      </c>
      <c r="L98" s="66" t="s">
        <v>180</v>
      </c>
      <c r="M98" s="44" t="n">
        <v>1</v>
      </c>
      <c r="N98" s="0"/>
    </row>
    <row r="99" customFormat="false" ht="14.4" hidden="false" customHeight="false" outlineLevel="0" collapsed="false">
      <c r="A99" s="74" t="n">
        <v>89</v>
      </c>
      <c r="B99" s="74" t="n">
        <v>89</v>
      </c>
      <c r="C99" s="44" t="n">
        <v>140</v>
      </c>
      <c r="D99" s="66" t="s">
        <v>737</v>
      </c>
      <c r="E99" s="66" t="s">
        <v>155</v>
      </c>
      <c r="F99" s="75" t="n">
        <v>33097</v>
      </c>
      <c r="G99" s="66" t="s">
        <v>35</v>
      </c>
      <c r="H99" s="66" t="s">
        <v>105</v>
      </c>
      <c r="I99" s="67" t="n">
        <v>0.0881365740740741</v>
      </c>
      <c r="J99" s="74" t="s">
        <v>72</v>
      </c>
      <c r="K99" s="76" t="n">
        <v>10</v>
      </c>
      <c r="L99" s="66" t="s">
        <v>73</v>
      </c>
      <c r="M99" s="44" t="n">
        <v>5</v>
      </c>
      <c r="N99" s="0"/>
    </row>
    <row r="100" customFormat="false" ht="14.4" hidden="false" customHeight="false" outlineLevel="0" collapsed="false">
      <c r="A100" s="74" t="n">
        <v>90</v>
      </c>
      <c r="B100" s="74" t="n">
        <v>90</v>
      </c>
      <c r="C100" s="44" t="n">
        <v>126</v>
      </c>
      <c r="D100" s="66" t="s">
        <v>738</v>
      </c>
      <c r="E100" s="66" t="s">
        <v>71</v>
      </c>
      <c r="F100" s="75" t="n">
        <v>33140</v>
      </c>
      <c r="G100" s="66" t="s">
        <v>35</v>
      </c>
      <c r="H100" s="66" t="s">
        <v>105</v>
      </c>
      <c r="I100" s="67" t="n">
        <v>0.0890625</v>
      </c>
      <c r="J100" s="74" t="s">
        <v>72</v>
      </c>
      <c r="K100" s="76" t="n">
        <v>11</v>
      </c>
      <c r="L100" s="66" t="s">
        <v>73</v>
      </c>
      <c r="M100" s="44" t="n">
        <v>6</v>
      </c>
      <c r="N100" s="0"/>
    </row>
    <row r="101" customFormat="false" ht="14.4" hidden="false" customHeight="false" outlineLevel="0" collapsed="false">
      <c r="A101" s="72" t="n">
        <v>91</v>
      </c>
      <c r="B101" s="72" t="n">
        <v>91</v>
      </c>
      <c r="C101" s="36" t="n">
        <v>26</v>
      </c>
      <c r="D101" s="64" t="s">
        <v>739</v>
      </c>
      <c r="E101" s="64" t="s">
        <v>34</v>
      </c>
      <c r="F101" s="73" t="n">
        <v>31220</v>
      </c>
      <c r="G101" s="64" t="s">
        <v>35</v>
      </c>
      <c r="H101" s="64"/>
      <c r="I101" s="65" t="n">
        <v>0.0890625</v>
      </c>
      <c r="J101" s="72" t="s">
        <v>36</v>
      </c>
      <c r="K101" s="55" t="n">
        <v>80</v>
      </c>
      <c r="L101" s="64" t="s">
        <v>81</v>
      </c>
      <c r="M101" s="36" t="n">
        <v>35</v>
      </c>
      <c r="N101" s="0"/>
    </row>
    <row r="102" customFormat="false" ht="14.4" hidden="false" customHeight="false" outlineLevel="0" collapsed="false">
      <c r="A102" s="72" t="n">
        <v>92</v>
      </c>
      <c r="B102" s="72" t="n">
        <v>92</v>
      </c>
      <c r="C102" s="36" t="n">
        <v>133</v>
      </c>
      <c r="D102" s="64" t="s">
        <v>740</v>
      </c>
      <c r="E102" s="64" t="s">
        <v>741</v>
      </c>
      <c r="F102" s="73" t="n">
        <v>32908</v>
      </c>
      <c r="G102" s="64" t="s">
        <v>35</v>
      </c>
      <c r="H102" s="64" t="s">
        <v>105</v>
      </c>
      <c r="I102" s="65" t="n">
        <v>0.0890740740740741</v>
      </c>
      <c r="J102" s="72" t="s">
        <v>36</v>
      </c>
      <c r="K102" s="55" t="n">
        <v>81</v>
      </c>
      <c r="L102" s="64" t="s">
        <v>37</v>
      </c>
      <c r="M102" s="36" t="n">
        <v>23</v>
      </c>
      <c r="N102" s="0"/>
    </row>
    <row r="103" customFormat="false" ht="14.4" hidden="false" customHeight="false" outlineLevel="0" collapsed="false">
      <c r="A103" s="72" t="n">
        <v>93</v>
      </c>
      <c r="B103" s="72" t="n">
        <v>93</v>
      </c>
      <c r="C103" s="36" t="n">
        <v>152</v>
      </c>
      <c r="D103" s="64" t="s">
        <v>596</v>
      </c>
      <c r="E103" s="64" t="s">
        <v>95</v>
      </c>
      <c r="F103" s="73" t="s">
        <v>597</v>
      </c>
      <c r="G103" s="64" t="s">
        <v>506</v>
      </c>
      <c r="H103" s="64"/>
      <c r="I103" s="65" t="n">
        <v>0.0901851851851852</v>
      </c>
      <c r="J103" s="72" t="s">
        <v>36</v>
      </c>
      <c r="K103" s="55" t="n">
        <v>82</v>
      </c>
      <c r="L103" s="64" t="s">
        <v>81</v>
      </c>
      <c r="M103" s="36" t="n">
        <v>36</v>
      </c>
      <c r="N103" s="0"/>
    </row>
    <row r="104" customFormat="false" ht="14.4" hidden="false" customHeight="false" outlineLevel="0" collapsed="false">
      <c r="A104" s="72" t="n">
        <v>94</v>
      </c>
      <c r="B104" s="72" t="n">
        <v>94</v>
      </c>
      <c r="C104" s="36" t="n">
        <v>55</v>
      </c>
      <c r="D104" s="64" t="s">
        <v>742</v>
      </c>
      <c r="E104" s="64" t="s">
        <v>394</v>
      </c>
      <c r="F104" s="73" t="n">
        <v>13368</v>
      </c>
      <c r="G104" s="64" t="s">
        <v>506</v>
      </c>
      <c r="H104" s="64" t="s">
        <v>44</v>
      </c>
      <c r="I104" s="65" t="n">
        <v>0.0915856481481481</v>
      </c>
      <c r="J104" s="72" t="s">
        <v>36</v>
      </c>
      <c r="K104" s="55" t="n">
        <v>83</v>
      </c>
      <c r="L104" s="64" t="s">
        <v>312</v>
      </c>
      <c r="M104" s="36" t="n">
        <v>11</v>
      </c>
      <c r="N104" s="0"/>
    </row>
    <row r="105" customFormat="false" ht="14.4" hidden="false" customHeight="false" outlineLevel="0" collapsed="false">
      <c r="A105" s="72" t="n">
        <v>95</v>
      </c>
      <c r="B105" s="72" t="n">
        <v>95</v>
      </c>
      <c r="C105" s="36" t="n">
        <v>120</v>
      </c>
      <c r="D105" s="64" t="s">
        <v>743</v>
      </c>
      <c r="E105" s="64" t="s">
        <v>65</v>
      </c>
      <c r="F105" s="73" t="n">
        <v>33515</v>
      </c>
      <c r="G105" s="64" t="s">
        <v>35</v>
      </c>
      <c r="H105" s="64" t="s">
        <v>744</v>
      </c>
      <c r="I105" s="65" t="n">
        <v>0.0923611111111111</v>
      </c>
      <c r="J105" s="72" t="s">
        <v>36</v>
      </c>
      <c r="K105" s="55" t="n">
        <v>84</v>
      </c>
      <c r="L105" s="64" t="s">
        <v>37</v>
      </c>
      <c r="M105" s="36" t="n">
        <v>24</v>
      </c>
      <c r="N105" s="0"/>
    </row>
    <row r="106" customFormat="false" ht="14.4" hidden="false" customHeight="false" outlineLevel="0" collapsed="false">
      <c r="A106" s="72" t="n">
        <v>96</v>
      </c>
      <c r="B106" s="72" t="n">
        <v>96</v>
      </c>
      <c r="C106" s="36" t="n">
        <v>28</v>
      </c>
      <c r="D106" s="64" t="s">
        <v>578</v>
      </c>
      <c r="E106" s="64" t="s">
        <v>299</v>
      </c>
      <c r="F106" s="73" t="s">
        <v>579</v>
      </c>
      <c r="G106" s="64" t="s">
        <v>35</v>
      </c>
      <c r="H106" s="64" t="s">
        <v>632</v>
      </c>
      <c r="I106" s="65" t="n">
        <v>0.0943981481481481</v>
      </c>
      <c r="J106" s="72" t="s">
        <v>36</v>
      </c>
      <c r="K106" s="55" t="n">
        <v>85</v>
      </c>
      <c r="L106" s="64" t="s">
        <v>37</v>
      </c>
      <c r="M106" s="36" t="n">
        <v>25</v>
      </c>
      <c r="N106" s="0"/>
    </row>
    <row r="107" customFormat="false" ht="14.4" hidden="false" customHeight="false" outlineLevel="0" collapsed="false">
      <c r="A107" s="72" t="n">
        <v>97</v>
      </c>
      <c r="B107" s="72" t="n">
        <v>97</v>
      </c>
      <c r="C107" s="36" t="n">
        <v>96</v>
      </c>
      <c r="D107" s="64" t="s">
        <v>745</v>
      </c>
      <c r="E107" s="64" t="s">
        <v>718</v>
      </c>
      <c r="F107" s="73" t="s">
        <v>746</v>
      </c>
      <c r="G107" s="64" t="s">
        <v>35</v>
      </c>
      <c r="H107" s="64"/>
      <c r="I107" s="65" t="n">
        <v>0.0952546296296296</v>
      </c>
      <c r="J107" s="72" t="s">
        <v>36</v>
      </c>
      <c r="K107" s="55" t="n">
        <v>86</v>
      </c>
      <c r="L107" s="64" t="s">
        <v>37</v>
      </c>
      <c r="M107" s="36" t="n">
        <v>26</v>
      </c>
      <c r="N107" s="0"/>
    </row>
    <row r="108" customFormat="false" ht="14.4" hidden="false" customHeight="false" outlineLevel="0" collapsed="false">
      <c r="A108" s="74" t="n">
        <v>98</v>
      </c>
      <c r="B108" s="74" t="n">
        <v>98</v>
      </c>
      <c r="C108" s="44" t="n">
        <v>20</v>
      </c>
      <c r="D108" s="66" t="s">
        <v>747</v>
      </c>
      <c r="E108" s="66" t="s">
        <v>99</v>
      </c>
      <c r="F108" s="75" t="s">
        <v>748</v>
      </c>
      <c r="G108" s="66" t="s">
        <v>358</v>
      </c>
      <c r="H108" s="66" t="s">
        <v>322</v>
      </c>
      <c r="I108" s="67" t="n">
        <v>0.0955671296296296</v>
      </c>
      <c r="J108" s="74" t="s">
        <v>72</v>
      </c>
      <c r="K108" s="76" t="n">
        <v>12</v>
      </c>
      <c r="L108" s="66" t="s">
        <v>410</v>
      </c>
      <c r="M108" s="44" t="n">
        <v>3</v>
      </c>
      <c r="N108" s="0"/>
    </row>
    <row r="109" customFormat="false" ht="14.4" hidden="false" customHeight="false" outlineLevel="0" collapsed="false">
      <c r="A109" s="74" t="n">
        <v>99</v>
      </c>
      <c r="B109" s="74" t="n">
        <v>99</v>
      </c>
      <c r="C109" s="44" t="n">
        <v>27</v>
      </c>
      <c r="D109" s="66" t="s">
        <v>535</v>
      </c>
      <c r="E109" s="66" t="s">
        <v>258</v>
      </c>
      <c r="F109" s="75" t="s">
        <v>748</v>
      </c>
      <c r="G109" s="66" t="s">
        <v>358</v>
      </c>
      <c r="H109" s="66" t="s">
        <v>322</v>
      </c>
      <c r="I109" s="67" t="n">
        <v>0.0955671296296296</v>
      </c>
      <c r="J109" s="74" t="s">
        <v>72</v>
      </c>
      <c r="K109" s="76" t="n">
        <v>13</v>
      </c>
      <c r="L109" s="66" t="s">
        <v>410</v>
      </c>
      <c r="M109" s="44" t="n">
        <v>4</v>
      </c>
      <c r="N109" s="0"/>
    </row>
    <row r="110" customFormat="false" ht="14.4" hidden="false" customHeight="false" outlineLevel="0" collapsed="false">
      <c r="A110" s="72" t="n">
        <v>100</v>
      </c>
      <c r="B110" s="72" t="n">
        <v>100</v>
      </c>
      <c r="C110" s="36" t="n">
        <v>134</v>
      </c>
      <c r="D110" s="64" t="s">
        <v>749</v>
      </c>
      <c r="E110" s="64" t="s">
        <v>42</v>
      </c>
      <c r="F110" s="73" t="n">
        <v>32450</v>
      </c>
      <c r="G110" s="64" t="s">
        <v>35</v>
      </c>
      <c r="H110" s="64"/>
      <c r="I110" s="65" t="n">
        <v>0.0969328703703704</v>
      </c>
      <c r="J110" s="72" t="s">
        <v>36</v>
      </c>
      <c r="K110" s="55" t="n">
        <v>87</v>
      </c>
      <c r="L110" s="64" t="s">
        <v>37</v>
      </c>
      <c r="M110" s="36" t="n">
        <v>27</v>
      </c>
      <c r="N110" s="0"/>
    </row>
    <row r="111" customFormat="false" ht="14.4" hidden="false" customHeight="false" outlineLevel="0" collapsed="false">
      <c r="A111" s="72" t="n">
        <v>101</v>
      </c>
      <c r="B111" s="72" t="n">
        <v>101</v>
      </c>
      <c r="C111" s="36" t="n">
        <v>165</v>
      </c>
      <c r="D111" s="64" t="s">
        <v>750</v>
      </c>
      <c r="E111" s="64" t="s">
        <v>751</v>
      </c>
      <c r="F111" s="73" t="n">
        <v>33835</v>
      </c>
      <c r="G111" s="64" t="s">
        <v>35</v>
      </c>
      <c r="H111" s="64"/>
      <c r="I111" s="65" t="n">
        <v>0.101122685185185</v>
      </c>
      <c r="J111" s="72" t="s">
        <v>36</v>
      </c>
      <c r="K111" s="55" t="n">
        <v>88</v>
      </c>
      <c r="L111" s="64" t="s">
        <v>37</v>
      </c>
      <c r="M111" s="36" t="n">
        <v>28</v>
      </c>
      <c r="N111" s="0"/>
    </row>
    <row r="112" customFormat="false" ht="14.4" hidden="false" customHeight="false" outlineLevel="0" collapsed="false">
      <c r="A112" s="72" t="n">
        <v>102</v>
      </c>
      <c r="B112" s="72" t="n">
        <v>102</v>
      </c>
      <c r="C112" s="36" t="n">
        <v>41</v>
      </c>
      <c r="D112" s="64" t="s">
        <v>752</v>
      </c>
      <c r="E112" s="64" t="s">
        <v>299</v>
      </c>
      <c r="F112" s="73" t="n">
        <v>18023</v>
      </c>
      <c r="G112" s="64" t="s">
        <v>35</v>
      </c>
      <c r="H112" s="64" t="s">
        <v>158</v>
      </c>
      <c r="I112" s="65" t="n">
        <v>0.101840277777778</v>
      </c>
      <c r="J112" s="72" t="s">
        <v>36</v>
      </c>
      <c r="K112" s="55" t="n">
        <v>89</v>
      </c>
      <c r="L112" s="64" t="s">
        <v>312</v>
      </c>
      <c r="M112" s="36" t="n">
        <v>12</v>
      </c>
      <c r="N112" s="0"/>
    </row>
    <row r="113" customFormat="false" ht="14.4" hidden="false" customHeight="false" outlineLevel="0" collapsed="false">
      <c r="A113" s="74" t="n">
        <v>103</v>
      </c>
      <c r="B113" s="66"/>
      <c r="C113" s="44" t="n">
        <v>43</v>
      </c>
      <c r="D113" s="66" t="s">
        <v>753</v>
      </c>
      <c r="E113" s="66" t="s">
        <v>262</v>
      </c>
      <c r="F113" s="75" t="s">
        <v>485</v>
      </c>
      <c r="G113" s="66" t="s">
        <v>35</v>
      </c>
      <c r="H113" s="66"/>
      <c r="I113" s="68" t="s">
        <v>219</v>
      </c>
      <c r="J113" s="74" t="s">
        <v>72</v>
      </c>
      <c r="K113" s="47"/>
      <c r="L113" s="66" t="s">
        <v>73</v>
      </c>
      <c r="M113" s="44"/>
      <c r="N113" s="0"/>
    </row>
    <row r="114" customFormat="false" ht="14.4" hidden="false" customHeight="false" outlineLevel="0" collapsed="false">
      <c r="A114" s="74" t="n">
        <v>104</v>
      </c>
      <c r="B114" s="66"/>
      <c r="C114" s="44" t="n">
        <v>61</v>
      </c>
      <c r="D114" s="66" t="s">
        <v>754</v>
      </c>
      <c r="E114" s="66" t="s">
        <v>160</v>
      </c>
      <c r="F114" s="75" t="n">
        <v>33788</v>
      </c>
      <c r="G114" s="66" t="s">
        <v>35</v>
      </c>
      <c r="H114" s="66"/>
      <c r="I114" s="68" t="s">
        <v>219</v>
      </c>
      <c r="J114" s="74" t="s">
        <v>72</v>
      </c>
      <c r="K114" s="47"/>
      <c r="L114" s="66" t="s">
        <v>73</v>
      </c>
      <c r="M114" s="44"/>
      <c r="N114" s="0"/>
    </row>
    <row r="115" customFormat="false" ht="14.4" hidden="false" customHeight="false" outlineLevel="0" collapsed="false">
      <c r="A115" s="74" t="n">
        <v>105</v>
      </c>
      <c r="B115" s="66"/>
      <c r="C115" s="44" t="n">
        <v>67</v>
      </c>
      <c r="D115" s="66" t="s">
        <v>755</v>
      </c>
      <c r="E115" s="66" t="s">
        <v>126</v>
      </c>
      <c r="F115" s="75" t="n">
        <v>34565</v>
      </c>
      <c r="G115" s="66" t="s">
        <v>35</v>
      </c>
      <c r="H115" s="66"/>
      <c r="I115" s="68" t="s">
        <v>219</v>
      </c>
      <c r="J115" s="74" t="s">
        <v>72</v>
      </c>
      <c r="K115" s="47"/>
      <c r="L115" s="66" t="s">
        <v>73</v>
      </c>
      <c r="M115" s="44"/>
      <c r="N115" s="0"/>
    </row>
    <row r="116" customFormat="false" ht="14.4" hidden="false" customHeight="false" outlineLevel="0" collapsed="false">
      <c r="A116" s="74" t="n">
        <v>106</v>
      </c>
      <c r="B116" s="66"/>
      <c r="C116" s="44" t="n">
        <v>88</v>
      </c>
      <c r="D116" s="66" t="s">
        <v>756</v>
      </c>
      <c r="E116" s="66" t="s">
        <v>189</v>
      </c>
      <c r="F116" s="75" t="n">
        <v>33507</v>
      </c>
      <c r="G116" s="66" t="s">
        <v>35</v>
      </c>
      <c r="H116" s="66"/>
      <c r="I116" s="68" t="s">
        <v>219</v>
      </c>
      <c r="J116" s="74" t="s">
        <v>72</v>
      </c>
      <c r="K116" s="47"/>
      <c r="L116" s="66" t="s">
        <v>73</v>
      </c>
      <c r="M116" s="44"/>
      <c r="N116" s="0"/>
    </row>
    <row r="117" customFormat="false" ht="14.4" hidden="false" customHeight="false" outlineLevel="0" collapsed="false">
      <c r="A117" s="74" t="n">
        <v>107</v>
      </c>
      <c r="B117" s="66"/>
      <c r="C117" s="44" t="n">
        <v>113</v>
      </c>
      <c r="D117" s="66" t="s">
        <v>757</v>
      </c>
      <c r="E117" s="66" t="s">
        <v>155</v>
      </c>
      <c r="F117" s="75" t="n">
        <v>32119</v>
      </c>
      <c r="G117" s="66" t="s">
        <v>35</v>
      </c>
      <c r="H117" s="66"/>
      <c r="I117" s="68" t="s">
        <v>219</v>
      </c>
      <c r="J117" s="74" t="s">
        <v>72</v>
      </c>
      <c r="K117" s="47"/>
      <c r="L117" s="66" t="s">
        <v>73</v>
      </c>
      <c r="M117" s="44"/>
      <c r="N117" s="0"/>
    </row>
    <row r="118" customFormat="false" ht="14.4" hidden="false" customHeight="false" outlineLevel="0" collapsed="false">
      <c r="A118" s="74" t="n">
        <v>108</v>
      </c>
      <c r="B118" s="66"/>
      <c r="C118" s="44" t="n">
        <v>121</v>
      </c>
      <c r="D118" s="66" t="s">
        <v>758</v>
      </c>
      <c r="E118" s="66" t="s">
        <v>202</v>
      </c>
      <c r="F118" s="75" t="n">
        <v>35773</v>
      </c>
      <c r="G118" s="66" t="s">
        <v>35</v>
      </c>
      <c r="H118" s="66"/>
      <c r="I118" s="68" t="s">
        <v>219</v>
      </c>
      <c r="J118" s="74" t="s">
        <v>72</v>
      </c>
      <c r="K118" s="47"/>
      <c r="L118" s="66" t="s">
        <v>73</v>
      </c>
      <c r="M118" s="44"/>
      <c r="N118" s="0"/>
    </row>
    <row r="119" customFormat="false" ht="14.4" hidden="false" customHeight="false" outlineLevel="0" collapsed="false">
      <c r="A119" s="74" t="n">
        <v>109</v>
      </c>
      <c r="B119" s="66"/>
      <c r="C119" s="44" t="n">
        <v>124</v>
      </c>
      <c r="D119" s="66" t="s">
        <v>83</v>
      </c>
      <c r="E119" s="66" t="s">
        <v>759</v>
      </c>
      <c r="F119" s="75" t="n">
        <v>34915</v>
      </c>
      <c r="G119" s="66" t="s">
        <v>35</v>
      </c>
      <c r="H119" s="66"/>
      <c r="I119" s="68" t="s">
        <v>219</v>
      </c>
      <c r="J119" s="74" t="s">
        <v>72</v>
      </c>
      <c r="K119" s="47"/>
      <c r="L119" s="66" t="s">
        <v>73</v>
      </c>
      <c r="M119" s="44"/>
      <c r="N119" s="0"/>
    </row>
    <row r="120" customFormat="false" ht="14.4" hidden="false" customHeight="false" outlineLevel="0" collapsed="false">
      <c r="A120" s="74" t="n">
        <v>110</v>
      </c>
      <c r="B120" s="66"/>
      <c r="C120" s="44" t="n">
        <v>125</v>
      </c>
      <c r="D120" s="66" t="s">
        <v>760</v>
      </c>
      <c r="E120" s="66" t="s">
        <v>126</v>
      </c>
      <c r="F120" s="75" t="n">
        <v>31993</v>
      </c>
      <c r="G120" s="66" t="s">
        <v>35</v>
      </c>
      <c r="H120" s="66"/>
      <c r="I120" s="68" t="s">
        <v>219</v>
      </c>
      <c r="J120" s="74" t="s">
        <v>72</v>
      </c>
      <c r="K120" s="47"/>
      <c r="L120" s="66" t="s">
        <v>73</v>
      </c>
      <c r="M120" s="44"/>
      <c r="N120" s="0"/>
    </row>
    <row r="121" customFormat="false" ht="14.4" hidden="false" customHeight="false" outlineLevel="0" collapsed="false">
      <c r="A121" s="74" t="n">
        <v>111</v>
      </c>
      <c r="B121" s="66"/>
      <c r="C121" s="44" t="n">
        <v>131</v>
      </c>
      <c r="D121" s="66" t="s">
        <v>761</v>
      </c>
      <c r="E121" s="66" t="s">
        <v>505</v>
      </c>
      <c r="F121" s="75" t="n">
        <v>32114</v>
      </c>
      <c r="G121" s="66" t="s">
        <v>35</v>
      </c>
      <c r="H121" s="66" t="s">
        <v>762</v>
      </c>
      <c r="I121" s="68" t="s">
        <v>219</v>
      </c>
      <c r="J121" s="74" t="s">
        <v>72</v>
      </c>
      <c r="K121" s="47"/>
      <c r="L121" s="66" t="s">
        <v>73</v>
      </c>
      <c r="M121" s="44"/>
      <c r="N121" s="0"/>
    </row>
    <row r="122" customFormat="false" ht="14.4" hidden="false" customHeight="false" outlineLevel="0" collapsed="false">
      <c r="A122" s="74" t="n">
        <v>112</v>
      </c>
      <c r="B122" s="66"/>
      <c r="C122" s="44" t="n">
        <v>142</v>
      </c>
      <c r="D122" s="66" t="s">
        <v>763</v>
      </c>
      <c r="E122" s="66" t="s">
        <v>99</v>
      </c>
      <c r="F122" s="75" t="n">
        <v>33706</v>
      </c>
      <c r="G122" s="66" t="s">
        <v>35</v>
      </c>
      <c r="H122" s="66"/>
      <c r="I122" s="68" t="s">
        <v>219</v>
      </c>
      <c r="J122" s="74" t="s">
        <v>72</v>
      </c>
      <c r="K122" s="47"/>
      <c r="L122" s="66" t="s">
        <v>73</v>
      </c>
      <c r="M122" s="44"/>
      <c r="N122" s="0"/>
    </row>
    <row r="123" customFormat="false" ht="14.4" hidden="false" customHeight="false" outlineLevel="0" collapsed="false">
      <c r="A123" s="74" t="n">
        <v>113</v>
      </c>
      <c r="B123" s="66"/>
      <c r="C123" s="44" t="n">
        <v>136</v>
      </c>
      <c r="D123" s="66" t="s">
        <v>764</v>
      </c>
      <c r="E123" s="66" t="s">
        <v>205</v>
      </c>
      <c r="F123" s="75" t="n">
        <v>30106</v>
      </c>
      <c r="G123" s="66" t="s">
        <v>35</v>
      </c>
      <c r="H123" s="66"/>
      <c r="I123" s="68" t="s">
        <v>219</v>
      </c>
      <c r="J123" s="74" t="s">
        <v>72</v>
      </c>
      <c r="K123" s="47"/>
      <c r="L123" s="66" t="s">
        <v>85</v>
      </c>
      <c r="M123" s="44"/>
      <c r="N123" s="0"/>
    </row>
    <row r="124" customFormat="false" ht="14.4" hidden="false" customHeight="false" outlineLevel="0" collapsed="false">
      <c r="A124" s="72" t="n">
        <v>114</v>
      </c>
      <c r="B124" s="64"/>
      <c r="C124" s="36" t="n">
        <v>6</v>
      </c>
      <c r="D124" s="64" t="s">
        <v>96</v>
      </c>
      <c r="E124" s="64" t="s">
        <v>765</v>
      </c>
      <c r="F124" s="73" t="n">
        <v>37289</v>
      </c>
      <c r="G124" s="64" t="s">
        <v>35</v>
      </c>
      <c r="H124" s="64" t="s">
        <v>44</v>
      </c>
      <c r="I124" s="69" t="s">
        <v>219</v>
      </c>
      <c r="J124" s="72" t="s">
        <v>36</v>
      </c>
      <c r="K124" s="55"/>
      <c r="L124" s="64" t="s">
        <v>37</v>
      </c>
      <c r="M124" s="36"/>
      <c r="N124" s="0"/>
    </row>
    <row r="125" customFormat="false" ht="14.4" hidden="false" customHeight="false" outlineLevel="0" collapsed="false">
      <c r="A125" s="72" t="n">
        <v>115</v>
      </c>
      <c r="B125" s="64"/>
      <c r="C125" s="36" t="n">
        <v>16</v>
      </c>
      <c r="D125" s="64" t="s">
        <v>766</v>
      </c>
      <c r="E125" s="64" t="s">
        <v>62</v>
      </c>
      <c r="F125" s="73" t="n">
        <v>32340</v>
      </c>
      <c r="G125" s="64" t="s">
        <v>35</v>
      </c>
      <c r="H125" s="64"/>
      <c r="I125" s="69" t="s">
        <v>219</v>
      </c>
      <c r="J125" s="72" t="s">
        <v>36</v>
      </c>
      <c r="K125" s="55"/>
      <c r="L125" s="64" t="s">
        <v>37</v>
      </c>
      <c r="M125" s="36"/>
      <c r="N125" s="0"/>
    </row>
    <row r="126" customFormat="false" ht="14.4" hidden="false" customHeight="false" outlineLevel="0" collapsed="false">
      <c r="A126" s="72" t="n">
        <v>116</v>
      </c>
      <c r="B126" s="64"/>
      <c r="C126" s="36" t="n">
        <v>68</v>
      </c>
      <c r="D126" s="64" t="s">
        <v>767</v>
      </c>
      <c r="E126" s="64" t="s">
        <v>104</v>
      </c>
      <c r="F126" s="73" t="n">
        <v>36024</v>
      </c>
      <c r="G126" s="64" t="s">
        <v>35</v>
      </c>
      <c r="H126" s="64"/>
      <c r="I126" s="69" t="s">
        <v>219</v>
      </c>
      <c r="J126" s="72" t="s">
        <v>36</v>
      </c>
      <c r="K126" s="55"/>
      <c r="L126" s="64" t="s">
        <v>37</v>
      </c>
      <c r="M126" s="36"/>
      <c r="N126" s="0"/>
    </row>
    <row r="127" customFormat="false" ht="14.4" hidden="false" customHeight="false" outlineLevel="0" collapsed="false">
      <c r="A127" s="72" t="n">
        <v>117</v>
      </c>
      <c r="B127" s="64"/>
      <c r="C127" s="36" t="n">
        <v>75</v>
      </c>
      <c r="D127" s="64" t="s">
        <v>693</v>
      </c>
      <c r="E127" s="64" t="s">
        <v>53</v>
      </c>
      <c r="F127" s="73" t="n">
        <v>35508</v>
      </c>
      <c r="G127" s="64" t="s">
        <v>35</v>
      </c>
      <c r="H127" s="64"/>
      <c r="I127" s="69" t="s">
        <v>219</v>
      </c>
      <c r="J127" s="72" t="s">
        <v>36</v>
      </c>
      <c r="K127" s="55"/>
      <c r="L127" s="64" t="s">
        <v>37</v>
      </c>
      <c r="M127" s="36"/>
      <c r="N127" s="0"/>
    </row>
    <row r="128" customFormat="false" ht="14.4" hidden="false" customHeight="false" outlineLevel="0" collapsed="false">
      <c r="A128" s="72" t="n">
        <v>118</v>
      </c>
      <c r="B128" s="64"/>
      <c r="C128" s="36" t="n">
        <v>77</v>
      </c>
      <c r="D128" s="64" t="s">
        <v>768</v>
      </c>
      <c r="E128" s="64" t="s">
        <v>104</v>
      </c>
      <c r="F128" s="73" t="s">
        <v>769</v>
      </c>
      <c r="G128" s="64" t="s">
        <v>35</v>
      </c>
      <c r="H128" s="64" t="s">
        <v>105</v>
      </c>
      <c r="I128" s="69" t="s">
        <v>219</v>
      </c>
      <c r="J128" s="72" t="s">
        <v>36</v>
      </c>
      <c r="K128" s="55"/>
      <c r="L128" s="64" t="s">
        <v>37</v>
      </c>
      <c r="M128" s="36"/>
      <c r="N128" s="0"/>
    </row>
    <row r="129" customFormat="false" ht="14.4" hidden="false" customHeight="false" outlineLevel="0" collapsed="false">
      <c r="A129" s="72" t="n">
        <v>119</v>
      </c>
      <c r="B129" s="64"/>
      <c r="C129" s="36" t="n">
        <v>78</v>
      </c>
      <c r="D129" s="64" t="s">
        <v>770</v>
      </c>
      <c r="E129" s="64" t="s">
        <v>78</v>
      </c>
      <c r="F129" s="73" t="n">
        <v>32153</v>
      </c>
      <c r="G129" s="64" t="s">
        <v>35</v>
      </c>
      <c r="H129" s="64"/>
      <c r="I129" s="69" t="s">
        <v>219</v>
      </c>
      <c r="J129" s="72" t="s">
        <v>36</v>
      </c>
      <c r="K129" s="55"/>
      <c r="L129" s="64" t="s">
        <v>37</v>
      </c>
      <c r="M129" s="36"/>
      <c r="N129" s="0"/>
    </row>
    <row r="130" customFormat="false" ht="14.4" hidden="false" customHeight="false" outlineLevel="0" collapsed="false">
      <c r="A130" s="72" t="n">
        <v>120</v>
      </c>
      <c r="B130" s="64"/>
      <c r="C130" s="36" t="n">
        <v>123</v>
      </c>
      <c r="D130" s="64" t="s">
        <v>771</v>
      </c>
      <c r="E130" s="64" t="s">
        <v>62</v>
      </c>
      <c r="F130" s="73" t="n">
        <v>32939</v>
      </c>
      <c r="G130" s="64" t="s">
        <v>35</v>
      </c>
      <c r="H130" s="64"/>
      <c r="I130" s="69" t="s">
        <v>219</v>
      </c>
      <c r="J130" s="72" t="s">
        <v>36</v>
      </c>
      <c r="K130" s="55"/>
      <c r="L130" s="64" t="s">
        <v>37</v>
      </c>
      <c r="M130" s="36"/>
      <c r="N130" s="0"/>
    </row>
    <row r="131" customFormat="false" ht="14.4" hidden="false" customHeight="false" outlineLevel="0" collapsed="false">
      <c r="A131" s="72" t="n">
        <v>121</v>
      </c>
      <c r="B131" s="64"/>
      <c r="C131" s="36" t="n">
        <v>129</v>
      </c>
      <c r="D131" s="64" t="s">
        <v>772</v>
      </c>
      <c r="E131" s="64" t="s">
        <v>331</v>
      </c>
      <c r="F131" s="73" t="n">
        <v>34087</v>
      </c>
      <c r="G131" s="64" t="s">
        <v>35</v>
      </c>
      <c r="H131" s="64"/>
      <c r="I131" s="69" t="s">
        <v>219</v>
      </c>
      <c r="J131" s="72" t="s">
        <v>36</v>
      </c>
      <c r="K131" s="55"/>
      <c r="L131" s="64" t="s">
        <v>37</v>
      </c>
      <c r="M131" s="36"/>
      <c r="N131" s="0"/>
    </row>
    <row r="132" customFormat="false" ht="14.4" hidden="false" customHeight="false" outlineLevel="0" collapsed="false">
      <c r="A132" s="72" t="n">
        <v>122</v>
      </c>
      <c r="B132" s="64"/>
      <c r="C132" s="36" t="n">
        <v>135</v>
      </c>
      <c r="D132" s="64" t="s">
        <v>773</v>
      </c>
      <c r="E132" s="64" t="s">
        <v>660</v>
      </c>
      <c r="F132" s="73" t="n">
        <v>34459</v>
      </c>
      <c r="G132" s="64" t="s">
        <v>35</v>
      </c>
      <c r="H132" s="64"/>
      <c r="I132" s="69" t="s">
        <v>219</v>
      </c>
      <c r="J132" s="72" t="s">
        <v>36</v>
      </c>
      <c r="K132" s="55"/>
      <c r="L132" s="64" t="s">
        <v>37</v>
      </c>
      <c r="M132" s="36"/>
      <c r="N132" s="0"/>
    </row>
    <row r="133" customFormat="false" ht="14.4" hidden="false" customHeight="false" outlineLevel="0" collapsed="false">
      <c r="A133" s="72" t="n">
        <v>123</v>
      </c>
      <c r="B133" s="64"/>
      <c r="C133" s="36" t="n">
        <v>137</v>
      </c>
      <c r="D133" s="64" t="s">
        <v>774</v>
      </c>
      <c r="E133" s="64" t="s">
        <v>95</v>
      </c>
      <c r="F133" s="73" t="n">
        <v>36049</v>
      </c>
      <c r="G133" s="64" t="s">
        <v>35</v>
      </c>
      <c r="H133" s="64"/>
      <c r="I133" s="69" t="s">
        <v>219</v>
      </c>
      <c r="J133" s="72" t="s">
        <v>36</v>
      </c>
      <c r="K133" s="55"/>
      <c r="L133" s="64" t="s">
        <v>37</v>
      </c>
      <c r="M133" s="36"/>
      <c r="N133" s="0"/>
    </row>
    <row r="134" customFormat="false" ht="14.4" hidden="false" customHeight="false" outlineLevel="0" collapsed="false">
      <c r="A134" s="72" t="n">
        <v>124</v>
      </c>
      <c r="B134" s="64"/>
      <c r="C134" s="36" t="n">
        <v>138</v>
      </c>
      <c r="D134" s="64" t="s">
        <v>775</v>
      </c>
      <c r="E134" s="64" t="s">
        <v>34</v>
      </c>
      <c r="F134" s="73" t="n">
        <v>34530</v>
      </c>
      <c r="G134" s="64" t="s">
        <v>35</v>
      </c>
      <c r="H134" s="64"/>
      <c r="I134" s="69" t="s">
        <v>219</v>
      </c>
      <c r="J134" s="72" t="s">
        <v>36</v>
      </c>
      <c r="K134" s="55"/>
      <c r="L134" s="64" t="s">
        <v>37</v>
      </c>
      <c r="M134" s="36"/>
      <c r="N134" s="0"/>
    </row>
    <row r="135" customFormat="false" ht="14.4" hidden="false" customHeight="false" outlineLevel="0" collapsed="false">
      <c r="A135" s="72" t="n">
        <v>125</v>
      </c>
      <c r="B135" s="64"/>
      <c r="C135" s="36" t="n">
        <v>143</v>
      </c>
      <c r="D135" s="64" t="s">
        <v>776</v>
      </c>
      <c r="E135" s="64" t="s">
        <v>417</v>
      </c>
      <c r="F135" s="73" t="n">
        <v>32024</v>
      </c>
      <c r="G135" s="64" t="s">
        <v>35</v>
      </c>
      <c r="H135" s="64"/>
      <c r="I135" s="69" t="s">
        <v>219</v>
      </c>
      <c r="J135" s="72" t="s">
        <v>36</v>
      </c>
      <c r="K135" s="55"/>
      <c r="L135" s="64" t="s">
        <v>37</v>
      </c>
      <c r="M135" s="36"/>
      <c r="N135" s="0"/>
    </row>
    <row r="136" customFormat="false" ht="14.4" hidden="false" customHeight="false" outlineLevel="0" collapsed="false">
      <c r="A136" s="72" t="n">
        <v>126</v>
      </c>
      <c r="B136" s="64"/>
      <c r="C136" s="36" t="n">
        <v>148</v>
      </c>
      <c r="D136" s="64" t="s">
        <v>777</v>
      </c>
      <c r="E136" s="64" t="s">
        <v>95</v>
      </c>
      <c r="F136" s="73" t="n">
        <v>28350</v>
      </c>
      <c r="G136" s="64" t="s">
        <v>35</v>
      </c>
      <c r="H136" s="64"/>
      <c r="I136" s="69" t="s">
        <v>219</v>
      </c>
      <c r="J136" s="72" t="s">
        <v>36</v>
      </c>
      <c r="K136" s="55"/>
      <c r="L136" s="64" t="s">
        <v>81</v>
      </c>
      <c r="M136" s="36"/>
      <c r="N136" s="0"/>
    </row>
    <row r="137" customFormat="false" ht="14.4" hidden="false" customHeight="false" outlineLevel="0" collapsed="false">
      <c r="A137" s="72" t="n">
        <v>127</v>
      </c>
      <c r="B137" s="64"/>
      <c r="C137" s="36" t="n">
        <v>14</v>
      </c>
      <c r="D137" s="64" t="s">
        <v>778</v>
      </c>
      <c r="E137" s="64" t="s">
        <v>565</v>
      </c>
      <c r="F137" s="73" t="s">
        <v>779</v>
      </c>
      <c r="G137" s="64" t="s">
        <v>35</v>
      </c>
      <c r="H137" s="64"/>
      <c r="I137" s="69" t="s">
        <v>219</v>
      </c>
      <c r="J137" s="72" t="s">
        <v>36</v>
      </c>
      <c r="K137" s="55"/>
      <c r="L137" s="64" t="s">
        <v>81</v>
      </c>
      <c r="M137" s="36"/>
      <c r="N137" s="0"/>
    </row>
    <row r="138" customFormat="false" ht="14.4" hidden="false" customHeight="false" outlineLevel="0" collapsed="false">
      <c r="A138" s="72" t="n">
        <v>128</v>
      </c>
      <c r="B138" s="64"/>
      <c r="C138" s="36" t="n">
        <v>32</v>
      </c>
      <c r="D138" s="64" t="s">
        <v>780</v>
      </c>
      <c r="E138" s="64" t="s">
        <v>92</v>
      </c>
      <c r="F138" s="73" t="s">
        <v>781</v>
      </c>
      <c r="G138" s="64" t="s">
        <v>35</v>
      </c>
      <c r="H138" s="64" t="s">
        <v>105</v>
      </c>
      <c r="I138" s="69" t="s">
        <v>219</v>
      </c>
      <c r="J138" s="72" t="s">
        <v>36</v>
      </c>
      <c r="K138" s="55"/>
      <c r="L138" s="64" t="s">
        <v>81</v>
      </c>
      <c r="M138" s="36"/>
      <c r="N138" s="0"/>
    </row>
    <row r="139" customFormat="false" ht="14.4" hidden="false" customHeight="false" outlineLevel="0" collapsed="false">
      <c r="A139" s="72" t="n">
        <v>129</v>
      </c>
      <c r="B139" s="64"/>
      <c r="C139" s="36" t="n">
        <v>70</v>
      </c>
      <c r="D139" s="64" t="s">
        <v>432</v>
      </c>
      <c r="E139" s="64" t="s">
        <v>351</v>
      </c>
      <c r="F139" s="73" t="s">
        <v>782</v>
      </c>
      <c r="G139" s="64" t="s">
        <v>35</v>
      </c>
      <c r="H139" s="64" t="s">
        <v>105</v>
      </c>
      <c r="I139" s="69" t="s">
        <v>219</v>
      </c>
      <c r="J139" s="72" t="s">
        <v>36</v>
      </c>
      <c r="K139" s="55"/>
      <c r="L139" s="64" t="s">
        <v>81</v>
      </c>
      <c r="M139" s="36"/>
      <c r="N139" s="0"/>
    </row>
    <row r="140" customFormat="false" ht="14.4" hidden="false" customHeight="false" outlineLevel="0" collapsed="false">
      <c r="A140" s="72" t="n">
        <v>130</v>
      </c>
      <c r="B140" s="64"/>
      <c r="C140" s="36" t="n">
        <v>82</v>
      </c>
      <c r="D140" s="64" t="s">
        <v>783</v>
      </c>
      <c r="E140" s="64" t="s">
        <v>97</v>
      </c>
      <c r="F140" s="73" t="n">
        <v>29363</v>
      </c>
      <c r="G140" s="64" t="s">
        <v>35</v>
      </c>
      <c r="H140" s="64"/>
      <c r="I140" s="69" t="s">
        <v>219</v>
      </c>
      <c r="J140" s="72" t="s">
        <v>36</v>
      </c>
      <c r="K140" s="55"/>
      <c r="L140" s="64" t="s">
        <v>81</v>
      </c>
      <c r="M140" s="36"/>
      <c r="N140" s="0"/>
    </row>
    <row r="141" customFormat="false" ht="14.4" hidden="false" customHeight="false" outlineLevel="0" collapsed="false">
      <c r="A141" s="72" t="n">
        <v>131</v>
      </c>
      <c r="B141" s="64"/>
      <c r="C141" s="36" t="n">
        <v>122</v>
      </c>
      <c r="D141" s="64" t="s">
        <v>784</v>
      </c>
      <c r="E141" s="64" t="s">
        <v>92</v>
      </c>
      <c r="F141" s="73" t="n">
        <v>30054</v>
      </c>
      <c r="G141" s="64" t="s">
        <v>35</v>
      </c>
      <c r="H141" s="64"/>
      <c r="I141" s="69" t="s">
        <v>219</v>
      </c>
      <c r="J141" s="72" t="s">
        <v>36</v>
      </c>
      <c r="K141" s="55"/>
      <c r="L141" s="64" t="s">
        <v>81</v>
      </c>
      <c r="M141" s="36"/>
      <c r="N141" s="0"/>
    </row>
    <row r="142" customFormat="false" ht="14.4" hidden="false" customHeight="false" outlineLevel="0" collapsed="false">
      <c r="A142" s="72" t="n">
        <v>132</v>
      </c>
      <c r="B142" s="64"/>
      <c r="C142" s="36" t="n">
        <v>128</v>
      </c>
      <c r="D142" s="64" t="s">
        <v>785</v>
      </c>
      <c r="E142" s="64" t="s">
        <v>354</v>
      </c>
      <c r="F142" s="73" t="n">
        <v>31276</v>
      </c>
      <c r="G142" s="64" t="s">
        <v>35</v>
      </c>
      <c r="H142" s="64"/>
      <c r="I142" s="69" t="s">
        <v>219</v>
      </c>
      <c r="J142" s="72" t="s">
        <v>36</v>
      </c>
      <c r="K142" s="55"/>
      <c r="L142" s="64" t="s">
        <v>81</v>
      </c>
      <c r="M142" s="36"/>
      <c r="N142" s="0"/>
    </row>
    <row r="143" customFormat="false" ht="14.4" hidden="false" customHeight="false" outlineLevel="0" collapsed="false">
      <c r="A143" s="72" t="n">
        <v>133</v>
      </c>
      <c r="B143" s="64"/>
      <c r="C143" s="36" t="n">
        <v>128</v>
      </c>
      <c r="D143" s="64" t="s">
        <v>786</v>
      </c>
      <c r="E143" s="64" t="s">
        <v>282</v>
      </c>
      <c r="F143" s="73" t="n">
        <v>30798</v>
      </c>
      <c r="G143" s="64" t="s">
        <v>35</v>
      </c>
      <c r="H143" s="64" t="s">
        <v>63</v>
      </c>
      <c r="I143" s="69" t="s">
        <v>219</v>
      </c>
      <c r="J143" s="72" t="s">
        <v>36</v>
      </c>
      <c r="K143" s="55"/>
      <c r="L143" s="64" t="s">
        <v>81</v>
      </c>
      <c r="M143" s="36"/>
      <c r="N143" s="0"/>
    </row>
    <row r="144" customFormat="false" ht="14.4" hidden="false" customHeight="false" outlineLevel="0" collapsed="false">
      <c r="A144" s="72" t="n">
        <v>134</v>
      </c>
      <c r="B144" s="64"/>
      <c r="C144" s="36" t="n">
        <v>130</v>
      </c>
      <c r="D144" s="64" t="s">
        <v>787</v>
      </c>
      <c r="E144" s="64" t="s">
        <v>282</v>
      </c>
      <c r="F144" s="73" t="n">
        <v>31297</v>
      </c>
      <c r="G144" s="64" t="s">
        <v>35</v>
      </c>
      <c r="H144" s="64"/>
      <c r="I144" s="69" t="s">
        <v>219</v>
      </c>
      <c r="J144" s="72" t="s">
        <v>36</v>
      </c>
      <c r="K144" s="55"/>
      <c r="L144" s="64" t="s">
        <v>81</v>
      </c>
      <c r="M144" s="36"/>
      <c r="N144" s="0"/>
    </row>
    <row r="145" customFormat="false" ht="14.4" hidden="false" customHeight="false" outlineLevel="0" collapsed="false">
      <c r="A145" s="72" t="n">
        <v>135</v>
      </c>
      <c r="B145" s="64"/>
      <c r="C145" s="36" t="n">
        <v>159</v>
      </c>
      <c r="D145" s="64" t="s">
        <v>788</v>
      </c>
      <c r="E145" s="64" t="s">
        <v>104</v>
      </c>
      <c r="F145" s="73" t="n">
        <v>31294</v>
      </c>
      <c r="G145" s="64" t="s">
        <v>35</v>
      </c>
      <c r="H145" s="64"/>
      <c r="I145" s="69" t="s">
        <v>219</v>
      </c>
      <c r="J145" s="72" t="s">
        <v>36</v>
      </c>
      <c r="K145" s="55"/>
      <c r="L145" s="64" t="s">
        <v>81</v>
      </c>
      <c r="M145" s="36"/>
      <c r="N145" s="0"/>
    </row>
    <row r="146" customFormat="false" ht="14.4" hidden="false" customHeight="false" outlineLevel="0" collapsed="false">
      <c r="A146" s="72" t="n">
        <v>136</v>
      </c>
      <c r="B146" s="64"/>
      <c r="C146" s="36" t="n">
        <v>158</v>
      </c>
      <c r="D146" s="64" t="s">
        <v>789</v>
      </c>
      <c r="E146" s="64" t="s">
        <v>62</v>
      </c>
      <c r="F146" s="73" t="n">
        <v>27813</v>
      </c>
      <c r="G146" s="64" t="s">
        <v>35</v>
      </c>
      <c r="H146" s="64"/>
      <c r="I146" s="69" t="s">
        <v>219</v>
      </c>
      <c r="J146" s="72" t="s">
        <v>36</v>
      </c>
      <c r="K146" s="55"/>
      <c r="L146" s="64" t="s">
        <v>60</v>
      </c>
      <c r="M146" s="36"/>
      <c r="N146" s="0"/>
    </row>
    <row r="147" customFormat="false" ht="14.4" hidden="false" customHeight="false" outlineLevel="0" collapsed="false">
      <c r="A147" s="72" t="n">
        <v>137</v>
      </c>
      <c r="B147" s="64"/>
      <c r="C147" s="36" t="n">
        <v>127</v>
      </c>
      <c r="D147" s="64" t="s">
        <v>790</v>
      </c>
      <c r="E147" s="64" t="s">
        <v>62</v>
      </c>
      <c r="F147" s="73" t="s">
        <v>791</v>
      </c>
      <c r="G147" s="64" t="s">
        <v>35</v>
      </c>
      <c r="H147" s="64"/>
      <c r="I147" s="69" t="s">
        <v>219</v>
      </c>
      <c r="J147" s="72" t="s">
        <v>36</v>
      </c>
      <c r="K147" s="55"/>
      <c r="L147" s="64" t="s">
        <v>133</v>
      </c>
      <c r="M147" s="36"/>
      <c r="N147" s="0"/>
    </row>
  </sheetData>
  <mergeCells count="6">
    <mergeCell ref="A1:M1"/>
    <mergeCell ref="B3:D3"/>
    <mergeCell ref="G3:H3"/>
    <mergeCell ref="B4:D4"/>
    <mergeCell ref="G4:H4"/>
    <mergeCell ref="P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6:14:26Z</dcterms:created>
  <dc:creator>hydro</dc:creator>
  <dc:description/>
  <dc:language>en-US</dc:language>
  <cp:lastModifiedBy>RePack by Diakov</cp:lastModifiedBy>
  <dcterms:modified xsi:type="dcterms:W3CDTF">2016-08-15T22:42:59Z</dcterms:modified>
  <cp:revision>0</cp:revision>
  <dc:subject/>
  <dc:title/>
</cp:coreProperties>
</file>