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33"/>
  </bookViews>
  <sheets>
    <sheet name="ЗАГЛАВ " sheetId="1" state="visible" r:id="rId2"/>
    <sheet name="список" sheetId="2" state="visible" r:id="rId3"/>
    <sheet name="ком. рез." sheetId="3" state="visible" r:id="rId4"/>
    <sheet name="командные" sheetId="4" state="visible" r:id="rId5"/>
    <sheet name="Эстафета ж" sheetId="5" state="visible" r:id="rId6"/>
    <sheet name="Эстафета муж" sheetId="6" state="visible" r:id="rId7"/>
    <sheet name="60м ж" sheetId="7" state="visible" r:id="rId8"/>
    <sheet name="60м М" sheetId="8" state="visible" r:id="rId9"/>
    <sheet name="60м cб ж" sheetId="9" state="visible" r:id="rId10"/>
    <sheet name="60м cб М" sheetId="10" state="visible" r:id="rId11"/>
    <sheet name="200м ж" sheetId="11" state="visible" r:id="rId12"/>
    <sheet name="200м М" sheetId="12" state="visible" r:id="rId13"/>
    <sheet name="400м ж" sheetId="13" state="visible" r:id="rId14"/>
    <sheet name="400м М" sheetId="14" state="visible" r:id="rId15"/>
    <sheet name="800м ж" sheetId="15" state="visible" r:id="rId16"/>
    <sheet name="800м М" sheetId="16" state="visible" r:id="rId17"/>
    <sheet name="1500м ж" sheetId="17" state="visible" r:id="rId18"/>
    <sheet name="1500м М" sheetId="18" state="visible" r:id="rId19"/>
    <sheet name="3000м ж" sheetId="19" state="visible" r:id="rId20"/>
    <sheet name="3000м М" sheetId="20" state="visible" r:id="rId21"/>
    <sheet name="3000сп ж" sheetId="21" state="visible" r:id="rId22"/>
    <sheet name="3000сп М" sheetId="22" state="visible" r:id="rId23"/>
    <sheet name="10км сх ж" sheetId="23" state="visible" r:id="rId24"/>
    <sheet name="10км сх М" sheetId="24" state="visible" r:id="rId25"/>
    <sheet name="Шест ж" sheetId="25" state="visible" r:id="rId26"/>
    <sheet name="Шест М" sheetId="26" state="visible" r:id="rId27"/>
    <sheet name="Высота ж" sheetId="27" state="visible" r:id="rId28"/>
    <sheet name="Высота М" sheetId="28" state="visible" r:id="rId29"/>
    <sheet name="Длина ж" sheetId="29" state="visible" r:id="rId30"/>
    <sheet name="Длина М" sheetId="30" state="visible" r:id="rId31"/>
    <sheet name="3-ой ж" sheetId="31" state="visible" r:id="rId32"/>
    <sheet name="3-ой М" sheetId="32" state="visible" r:id="rId33"/>
    <sheet name="Ядро ж" sheetId="33" state="visible" r:id="rId34"/>
    <sheet name="Ядро М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4" name="_xlnm.Print_Area" vbProcedure="false">'Эстафета ж'!$A$1:$I$59</definedName>
    <definedName function="false" hidden="false" name="_xlfn_AGGREGATE" vbProcedure="false"/>
    <definedName function="false" hidden="false" name="а" vbProcedure="false">'[3]'!$A$1:$C$3</definedName>
    <definedName function="false" hidden="false" name="ап" vbProcedure="false">'[3]'!$K$3:$L$28</definedName>
    <definedName function="false" hidden="false" name="баржен" vbProcedure="false">#REF!</definedName>
    <definedName function="false" hidden="false" name="бармуж" vbProcedure="false">#REF!</definedName>
    <definedName function="false" hidden="false" name="Васьковская" vbProcedure="false">[2]виды!$F$1:$F$5</definedName>
    <definedName function="false" hidden="false" name="виды" vbProcedure="false">[10]виды!$B$1:$B$43</definedName>
    <definedName function="false" hidden="false" name="восемжен" vbProcedure="false">#REF!</definedName>
    <definedName function="false" hidden="false" name="восемсотмуж" vbProcedure="false">#REF!</definedName>
    <definedName function="false" hidden="false" name="высотаж" vbProcedure="false">#REF!</definedName>
    <definedName function="false" hidden="false" name="высотам" vbProcedure="false">#REF!</definedName>
    <definedName function="false" hidden="false" name="высотамуж" vbProcedure="false">#REF!</definedName>
    <definedName function="false" hidden="false" name="двестижен" vbProcedure="false">#REF!</definedName>
    <definedName function="false" hidden="false" name="двестимуж" vbProcedure="false">#REF!</definedName>
    <definedName function="false" hidden="false" name="длинажен" vbProcedure="false">#REF!</definedName>
    <definedName function="false" hidden="false" name="длинамуж" vbProcedure="false">#REF!</definedName>
    <definedName function="false" hidden="false" name="м" vbProcedure="false">[2]виды!$F$1:$F$5</definedName>
    <definedName function="false" hidden="false" name="номер" vbProcedure="false">[4]виды!$C$1:$C$1000</definedName>
    <definedName function="false" hidden="false" name="о" vbProcedure="false">'[5]'!$A$1:$D$4</definedName>
    <definedName function="false" hidden="false" name="область" vbProcedure="false">[4]виды!$D$1:$D$7</definedName>
    <definedName function="false" hidden="false" name="общество" vbProcedure="false">[6]виды!$F$1:$F$5</definedName>
    <definedName function="false" hidden="false" name="пол" vbProcedure="false">[10]виды!$A$1:$A$2</definedName>
    <definedName function="false" hidden="false" name="полторажен" vbProcedure="false">#REF!</definedName>
    <definedName function="false" hidden="false" name="полторам" vbProcedure="false">#REF!</definedName>
    <definedName function="false" hidden="false" name="пятиборьежен" vbProcedure="false">'[7]'!$S$5:$T$16</definedName>
    <definedName function="false" hidden="false" name="пятьходьбажен" vbProcedure="false">'[8]3 схж'!$A$1</definedName>
    <definedName function="false" hidden="false" name="пятьходьбамуж" vbProcedure="false">'[8]3сх  м'!$A$1</definedName>
    <definedName function="false" hidden="false" name="семиборьемужчины" vbProcedure="false">'[7]'!$S$5:$T$16</definedName>
    <definedName function="false" hidden="false" name="стипльжен" vbProcedure="false">#REF!</definedName>
    <definedName function="false" hidden="false" name="стипльмуж" vbProcedure="false">#REF!</definedName>
    <definedName function="false" hidden="false" name="тройкажен" vbProcedure="false">#REF!</definedName>
    <definedName function="false" hidden="false" name="тройкамуж" vbProcedure="false">#REF!</definedName>
    <definedName function="false" hidden="false" name="тройнойжен" vbProcedure="false">#REF!</definedName>
    <definedName function="false" hidden="false" name="тройноймуж" vbProcedure="false">#REF!</definedName>
    <definedName function="false" hidden="false" name="тыщажен" vbProcedure="false">'[9]1000м ж'!$M$3:$N$13</definedName>
    <definedName function="false" hidden="false" name="тыщамуж" vbProcedure="false">'[9]1000м М'!$M$3:$N$14</definedName>
    <definedName function="false" hidden="false" name="участие" vbProcedure="false">[10]виды!$E$1:$E$3</definedName>
    <definedName function="false" hidden="false" name="ходьбажен" vbProcedure="false">'[9]5сх ж'!$M$3:$N$13</definedName>
    <definedName function="false" hidden="false" name="четырестажен" vbProcedure="false">#REF!</definedName>
    <definedName function="false" hidden="false" name="четырестамуж" vbProcedure="false">#REF!</definedName>
    <definedName function="false" hidden="false" name="шестдесятжен" vbProcedure="false">#REF!</definedName>
    <definedName function="false" hidden="false" name="шестдесятм" vbProcedure="false">#REF!</definedName>
    <definedName function="false" hidden="false" name="шестжен" vbProcedure="false">#REF!</definedName>
    <definedName function="false" hidden="false" name="шестм" vbProcedure="false">#REF!</definedName>
    <definedName function="false" hidden="false" name="ь" vbProcedure="false">[11]виды!$E$1:$E$3</definedName>
    <definedName function="false" hidden="false" name="ю" vbProcedure="false">[11]виды!$E$1:$E$3</definedName>
    <definedName function="false" hidden="false" name="ядрожен" vbProcedure="false">#REF!</definedName>
    <definedName function="false" hidden="false" name="ядромуж" vbProcedure="false">#REF!</definedName>
    <definedName function="false" hidden="false" localSheetId="0" name="баржен" vbProcedure="false">'[1]60м сб ж'!$C$3:$K$11</definedName>
    <definedName function="false" hidden="false" localSheetId="0" name="бармуж" vbProcedure="false">'[1]60м cб М'!$C$3:$L$12</definedName>
    <definedName function="false" hidden="false" localSheetId="0" name="восемжен" vbProcedure="false">'[1]800 ж'!$C$3:$O$15</definedName>
    <definedName function="false" hidden="false" localSheetId="0" name="восемсотмуж" vbProcedure="false">'[1]800 м'!$C$3:$N$14</definedName>
    <definedName function="false" hidden="false" localSheetId="0" name="высотаж" vbProcedure="false">'[1]Высота ж'!$C$3:$N$14</definedName>
    <definedName function="false" hidden="false" localSheetId="0" name="высотам" vbProcedure="false">'[1]Высота м'!$C$3:$N$14</definedName>
    <definedName function="false" hidden="false" localSheetId="0" name="высотамуж" vbProcedure="false">'[1]Шест м'!$C$3</definedName>
    <definedName function="false" hidden="false" localSheetId="0" name="двестижен" vbProcedure="false">'[1]200м ж'!$C$3:$N$14</definedName>
    <definedName function="false" hidden="false" localSheetId="0" name="двестимуж" vbProcedure="false">'[1]200м м'!$C$3:$M$13</definedName>
    <definedName function="false" hidden="false" localSheetId="0" name="длинажен" vbProcedure="false">'[1]длина ж'!$C$3:$O$15</definedName>
    <definedName function="false" hidden="false" localSheetId="0" name="длинамуж" vbProcedure="false">'[1]длина М'!$C$3:$N$14</definedName>
    <definedName function="false" hidden="false" localSheetId="0" name="полторажен" vbProcedure="false">'[1]1500 ж'!$C$3:$N$14</definedName>
    <definedName function="false" hidden="false" localSheetId="0" name="полторам" vbProcedure="false">'[1]1500 м'!$C$3:$N$14</definedName>
    <definedName function="false" hidden="false" localSheetId="0" name="стипльжен" vbProcedure="false">'[1]3000сп м'!$A$1:$C$3</definedName>
    <definedName function="false" hidden="false" localSheetId="0" name="стипльмуж" vbProcedure="false">'[1]3000сп ж'!$C$3:$L$12</definedName>
    <definedName function="false" hidden="false" localSheetId="0" name="тройкажен" vbProcedure="false">#REF!</definedName>
    <definedName function="false" hidden="false" localSheetId="0" name="тройкамуж" vbProcedure="false">[1]3000м!$C$3:$N$14</definedName>
    <definedName function="false" hidden="false" localSheetId="0" name="тройнойжен" vbProcedure="false">'[1]3-ой ж'!$C$3:$N$14</definedName>
    <definedName function="false" hidden="false" localSheetId="0" name="тройноймуж" vbProcedure="false">'[1]3-ой М'!$C$3:$N$14</definedName>
    <definedName function="false" hidden="false" localSheetId="0" name="четырестажен" vbProcedure="false">'[1]400 ж'!$C$3:$O$15</definedName>
    <definedName function="false" hidden="false" localSheetId="0" name="четырестамуж" vbProcedure="false">'[1]400м М'!$C$3:$N$14</definedName>
    <definedName function="false" hidden="false" localSheetId="0" name="шестдесятжен" vbProcedure="false">'[1]60м ж'!$C$3:$N$14</definedName>
    <definedName function="false" hidden="false" localSheetId="0" name="шестдесятм" vbProcedure="false">'[1]60м М'!$C$3:$O$15</definedName>
    <definedName function="false" hidden="false" localSheetId="0" name="шестжен" vbProcedure="false">'[1]Шест ж'!$C$3:$M$13</definedName>
    <definedName function="false" hidden="false" localSheetId="0" name="шестм" vbProcedure="false">'[1]Шест м'!$C$3:$N$14</definedName>
    <definedName function="false" hidden="false" localSheetId="0" name="ядрожен" vbProcedure="false">'[1]Ядро ж'!$C$3:$M$13</definedName>
    <definedName function="false" hidden="false" localSheetId="0" name="ядромуж" vbProcedure="false">'[1]Ядро М'!$D$4:$L$12</definedName>
    <definedName function="false" hidden="false" localSheetId="1" name="а" vbProcedure="false">'[3]'!$A$1:$C$3</definedName>
    <definedName function="false" hidden="false" localSheetId="1" name="баржен" vbProcedure="false">'[1]60м сб ж'!$C$3:$K$11</definedName>
    <definedName function="false" hidden="false" localSheetId="1" name="бармуж" vbProcedure="false">'[1]60м cб М'!$C$3:$L$12</definedName>
    <definedName function="false" hidden="false" localSheetId="1" name="восемжен" vbProcedure="false">'[1]800 ж'!$C$3:$O$15</definedName>
    <definedName function="false" hidden="false" localSheetId="1" name="восемсотмуж" vbProcedure="false">'[1]800 м'!$C$3:$N$14</definedName>
    <definedName function="false" hidden="false" localSheetId="1" name="высотаж" vbProcedure="false">'[1]Высота ж'!$C$3:$N$14</definedName>
    <definedName function="false" hidden="false" localSheetId="1" name="высотам" vbProcedure="false">'[1]Высота м'!$C$3:$N$14</definedName>
    <definedName function="false" hidden="false" localSheetId="1" name="высотамуж" vbProcedure="false">'[1]Шест м'!$C$3</definedName>
    <definedName function="false" hidden="false" localSheetId="1" name="двестижен" vbProcedure="false">'[1]200м ж'!$C$3:$N$14</definedName>
    <definedName function="false" hidden="false" localSheetId="1" name="двестимуж" vbProcedure="false">'[1]200м м'!$C$3:$M$13</definedName>
    <definedName function="false" hidden="false" localSheetId="1" name="длинажен" vbProcedure="false">'[1]длина ж'!$C$3:$O$15</definedName>
    <definedName function="false" hidden="false" localSheetId="1" name="длинамуж" vbProcedure="false">'[1]длина М'!$C$3:$N$14</definedName>
    <definedName function="false" hidden="false" localSheetId="1" name="о" vbProcedure="false">'[5]'!$A$1:$D$4</definedName>
    <definedName function="false" hidden="false" localSheetId="1" name="полторажен" vbProcedure="false">'[1]1500 ж'!$C$3:$N$14</definedName>
    <definedName function="false" hidden="false" localSheetId="1" name="полторам" vbProcedure="false">'[1]1500 м'!$C$3:$N$14</definedName>
    <definedName function="false" hidden="false" localSheetId="1" name="пятьходьбажен" vbProcedure="false">'[8]3 схж'!$A$1</definedName>
    <definedName function="false" hidden="false" localSheetId="1" name="пятьходьбамуж" vbProcedure="false">'[8]3сх  м'!$A$1</definedName>
    <definedName function="false" hidden="false" localSheetId="1" name="стипльжен" vbProcedure="false">'[1]3000сп м'!$A$1:$C$3</definedName>
    <definedName function="false" hidden="false" localSheetId="1" name="стипльмуж" vbProcedure="false">'[1]3000сп ж'!$C$3:$L$12</definedName>
    <definedName function="false" hidden="false" localSheetId="1" name="тройкажен" vbProcedure="false">#REF!</definedName>
    <definedName function="false" hidden="false" localSheetId="1" name="тройкамуж" vbProcedure="false">[1]3000м!$C$3:$N$14</definedName>
    <definedName function="false" hidden="false" localSheetId="1" name="тройнойжен" vbProcedure="false">'[1]3-ой ж'!$C$3:$N$14</definedName>
    <definedName function="false" hidden="false" localSheetId="1" name="тройноймуж" vbProcedure="false">'[1]3-ой М'!$C$3:$N$14</definedName>
    <definedName function="false" hidden="false" localSheetId="1" name="четырестажен" vbProcedure="false">'[1]400 ж'!$C$3:$O$15</definedName>
    <definedName function="false" hidden="false" localSheetId="1" name="четырестамуж" vbProcedure="false">'[1]400м М'!$C$3:$N$14</definedName>
    <definedName function="false" hidden="false" localSheetId="1" name="шестдесятжен" vbProcedure="false">'[1]60м ж'!$C$3:$N$14</definedName>
    <definedName function="false" hidden="false" localSheetId="1" name="шестдесятм" vbProcedure="false">'[1]60м М'!$C$3:$O$15</definedName>
    <definedName function="false" hidden="false" localSheetId="1" name="шестжен" vbProcedure="false">'[1]Шест ж'!$C$3:$M$13</definedName>
    <definedName function="false" hidden="false" localSheetId="1" name="шестм" vbProcedure="false">'[1]Шест м'!$C$3:$N$14</definedName>
    <definedName function="false" hidden="false" localSheetId="1" name="ядрожен" vbProcedure="false">'[1]Ядро ж'!$C$3:$M$13</definedName>
    <definedName function="false" hidden="false" localSheetId="1" name="ядромуж" vbProcedure="false">'[1]Ядро М'!$D$4:$L$12</definedName>
    <definedName function="false" hidden="false" localSheetId="2" name="а" vbProcedure="false">'[3]'!$A$1:$C$3</definedName>
    <definedName function="false" hidden="false" localSheetId="2" name="баржен" vbProcedure="false">'[1]60м сб ж'!$C$3:$K$11</definedName>
    <definedName function="false" hidden="false" localSheetId="2" name="бармуж" vbProcedure="false">'[1]60м cб М'!$C$3:$L$12</definedName>
    <definedName function="false" hidden="false" localSheetId="2" name="восемжен" vbProcedure="false">'[1]800 ж'!$C$3:$O$15</definedName>
    <definedName function="false" hidden="false" localSheetId="2" name="восемсотмуж" vbProcedure="false">'[1]800 м'!$C$3:$N$14</definedName>
    <definedName function="false" hidden="false" localSheetId="2" name="высотаж" vbProcedure="false">'[1]Высота ж'!$C$3:$N$14</definedName>
    <definedName function="false" hidden="false" localSheetId="2" name="высотам" vbProcedure="false">'[1]Высота м'!$C$3:$N$14</definedName>
    <definedName function="false" hidden="false" localSheetId="2" name="высотамуж" vbProcedure="false">'[1]Шест м'!$C$3</definedName>
    <definedName function="false" hidden="false" localSheetId="2" name="двестижен" vbProcedure="false">'[1]200м ж'!$C$3:$N$14</definedName>
    <definedName function="false" hidden="false" localSheetId="2" name="двестимуж" vbProcedure="false">'[1]200м м'!$C$3:$M$13</definedName>
    <definedName function="false" hidden="false" localSheetId="2" name="длинажен" vbProcedure="false">'[1]длина ж'!$C$3:$O$15</definedName>
    <definedName function="false" hidden="false" localSheetId="2" name="длинамуж" vbProcedure="false">'[1]длина М'!$C$3:$N$14</definedName>
    <definedName function="false" hidden="false" localSheetId="2" name="о" vbProcedure="false">'[5]'!$A$1:$D$4</definedName>
    <definedName function="false" hidden="false" localSheetId="2" name="полторажен" vbProcedure="false">'[1]1500 ж'!$C$3:$N$14</definedName>
    <definedName function="false" hidden="false" localSheetId="2" name="полторам" vbProcedure="false">'[1]1500 м'!$C$3:$N$14</definedName>
    <definedName function="false" hidden="false" localSheetId="2" name="пятьходьбажен" vbProcedure="false">'[8]3 схж'!$A$1</definedName>
    <definedName function="false" hidden="false" localSheetId="2" name="пятьходьбамуж" vbProcedure="false">'[8]3сх  м'!$A$1</definedName>
    <definedName function="false" hidden="false" localSheetId="2" name="стипльжен" vbProcedure="false">'[1]3000сп м'!$A$1:$C$3</definedName>
    <definedName function="false" hidden="false" localSheetId="2" name="стипльмуж" vbProcedure="false">'[1]3000сп ж'!$C$3:$L$12</definedName>
    <definedName function="false" hidden="false" localSheetId="2" name="тройкажен" vbProcedure="false">#REF!</definedName>
    <definedName function="false" hidden="false" localSheetId="2" name="тройкамуж" vbProcedure="false">[1]3000м!$C$3:$N$14</definedName>
    <definedName function="false" hidden="false" localSheetId="2" name="тройнойжен" vbProcedure="false">'[1]3-ой ж'!$C$3:$N$14</definedName>
    <definedName function="false" hidden="false" localSheetId="2" name="тройноймуж" vbProcedure="false">'[1]3-ой М'!$C$3:$N$14</definedName>
    <definedName function="false" hidden="false" localSheetId="2" name="четырестажен" vbProcedure="false">'[1]400 ж'!$C$3:$O$15</definedName>
    <definedName function="false" hidden="false" localSheetId="2" name="четырестамуж" vbProcedure="false">'[1]400м М'!$C$3:$N$14</definedName>
    <definedName function="false" hidden="false" localSheetId="2" name="шестдесятжен" vbProcedure="false">'[1]60м ж'!$C$3:$N$14</definedName>
    <definedName function="false" hidden="false" localSheetId="2" name="шестдесятм" vbProcedure="false">'[1]60м М'!$C$3:$O$15</definedName>
    <definedName function="false" hidden="false" localSheetId="2" name="шестжен" vbProcedure="false">'[1]Шест ж'!$C$3:$M$13</definedName>
    <definedName function="false" hidden="false" localSheetId="2" name="шестм" vbProcedure="false">'[1]Шест м'!$C$3:$N$14</definedName>
    <definedName function="false" hidden="false" localSheetId="2" name="ядрожен" vbProcedure="false">'[1]Ядро ж'!$C$3:$M$13</definedName>
    <definedName function="false" hidden="false" localSheetId="2" name="ядромуж" vbProcedure="false">'[1]Ядро М'!$D$4:$L$12</definedName>
    <definedName function="false" hidden="false" localSheetId="3" name="баржен" vbProcedure="false">'[1]60м сб ж'!$C$3:$K$11</definedName>
    <definedName function="false" hidden="false" localSheetId="3" name="бармуж" vbProcedure="false">'[1]60м cб М'!$C$3:$L$12</definedName>
    <definedName function="false" hidden="false" localSheetId="3" name="восемжен" vbProcedure="false">'[1]800 ж'!$C$3:$O$15</definedName>
    <definedName function="false" hidden="false" localSheetId="3" name="восемсотмуж" vbProcedure="false">'[1]800 м'!$C$3:$N$14</definedName>
    <definedName function="false" hidden="false" localSheetId="3" name="высотаж" vbProcedure="false">'[1]Высота ж'!$C$3:$N$14</definedName>
    <definedName function="false" hidden="false" localSheetId="3" name="высотам" vbProcedure="false">'[1]Высота м'!$C$3:$N$14</definedName>
    <definedName function="false" hidden="false" localSheetId="3" name="высотамуж" vbProcedure="false">'[1]Шест м'!$C$3</definedName>
    <definedName function="false" hidden="false" localSheetId="3" name="двестижен" vbProcedure="false">'[1]200м ж'!$C$3:$N$14</definedName>
    <definedName function="false" hidden="false" localSheetId="3" name="двестимуж" vbProcedure="false">'[1]200м м'!$C$3:$M$13</definedName>
    <definedName function="false" hidden="false" localSheetId="3" name="длинажен" vbProcedure="false">'[1]длина ж'!$C$3:$O$15</definedName>
    <definedName function="false" hidden="false" localSheetId="3" name="длинамуж" vbProcedure="false">'[1]длина М'!$C$3:$N$14</definedName>
    <definedName function="false" hidden="false" localSheetId="3" name="полторажен" vbProcedure="false">'[1]1500 ж'!$C$3:$N$14</definedName>
    <definedName function="false" hidden="false" localSheetId="3" name="полторам" vbProcedure="false">'[1]1500 м'!$C$3:$N$14</definedName>
    <definedName function="false" hidden="false" localSheetId="3" name="стипльжен" vbProcedure="false">'[1]3000сп м'!$A$1:$C$3</definedName>
    <definedName function="false" hidden="false" localSheetId="3" name="стипльмуж" vbProcedure="false">'[1]3000сп ж'!$C$3:$L$12</definedName>
    <definedName function="false" hidden="false" localSheetId="3" name="тройкажен" vbProcedure="false">#REF!</definedName>
    <definedName function="false" hidden="false" localSheetId="3" name="тройкамуж" vbProcedure="false">[1]3000м!$C$3:$N$14</definedName>
    <definedName function="false" hidden="false" localSheetId="3" name="тройнойжен" vbProcedure="false">'[1]3-ой ж'!$C$3:$N$14</definedName>
    <definedName function="false" hidden="false" localSheetId="3" name="тройноймуж" vbProcedure="false">'[1]3-ой М'!$C$3:$N$14</definedName>
    <definedName function="false" hidden="false" localSheetId="3" name="четырестажен" vbProcedure="false">'[1]400 ж'!$C$3:$O$15</definedName>
    <definedName function="false" hidden="false" localSheetId="3" name="четырестамуж" vbProcedure="false">'[1]400м М'!$C$3:$N$14</definedName>
    <definedName function="false" hidden="false" localSheetId="3" name="шестдесятжен" vbProcedure="false">'[1]60м ж'!$C$3:$N$14</definedName>
    <definedName function="false" hidden="false" localSheetId="3" name="шестдесятм" vbProcedure="false">'[1]60м М'!$C$3:$O$15</definedName>
    <definedName function="false" hidden="false" localSheetId="3" name="шестжен" vbProcedure="false">'[1]Шест ж'!$C$3:$M$13</definedName>
    <definedName function="false" hidden="false" localSheetId="3" name="шестм" vbProcedure="false">'[1]Шест м'!$C$3:$N$14</definedName>
    <definedName function="false" hidden="false" localSheetId="3" name="ядрожен" vbProcedure="false">'[1]Ядро ж'!$C$3:$M$13</definedName>
    <definedName function="false" hidden="false" localSheetId="3" name="ядромуж" vbProcedure="false">'[1]Ядро М'!$D$4:$L$12</definedName>
    <definedName function="false" hidden="false" localSheetId="4" name="а" vbProcedure="false">'[3]'!$A$1:$C$3</definedName>
    <definedName function="false" hidden="false" localSheetId="4" name="баржен" vbProcedure="false">#REF!</definedName>
    <definedName function="false" hidden="false" localSheetId="4" name="бармуж" vbProcedure="false">#REF!</definedName>
    <definedName function="false" hidden="false" localSheetId="4" name="восемжен" vbProcedure="false">#REF!</definedName>
    <definedName function="false" hidden="false" localSheetId="4" name="восемсотмуж" vbProcedure="false">#REF!</definedName>
    <definedName function="false" hidden="false" localSheetId="4" name="высотаж" vbProcedure="false">#REF!</definedName>
    <definedName function="false" hidden="false" localSheetId="4" name="высотам" vbProcedure="false">#REF!</definedName>
    <definedName function="false" hidden="false" localSheetId="4" name="высотамуж" vbProcedure="false">#REF!</definedName>
    <definedName function="false" hidden="false" localSheetId="4" name="двестижен" vbProcedure="false">#REF!</definedName>
    <definedName function="false" hidden="false" localSheetId="4" name="двестимуж" vbProcedure="false">#REF!</definedName>
    <definedName function="false" hidden="false" localSheetId="4" name="длинажен" vbProcedure="false">#REF!</definedName>
    <definedName function="false" hidden="false" localSheetId="4" name="длинамуж" vbProcedure="false">#REF!</definedName>
    <definedName function="false" hidden="false" localSheetId="4" name="о" vbProcedure="false">'[5]'!$A$1:$D$4</definedName>
    <definedName function="false" hidden="false" localSheetId="4" name="полторажен" vbProcedure="false">#REF!</definedName>
    <definedName function="false" hidden="false" localSheetId="4" name="полторам" vbProcedure="false">#REF!</definedName>
    <definedName function="false" hidden="false" localSheetId="4" name="пятьходьбажен" vbProcedure="false">'[8]3 схж'!$A$1</definedName>
    <definedName function="false" hidden="false" localSheetId="4" name="пятьходьбамуж" vbProcedure="false">'[8]3сх  м'!$A$1</definedName>
    <definedName function="false" hidden="false" localSheetId="4" name="стипльжен" vbProcedure="false">#REF!</definedName>
    <definedName function="false" hidden="false" localSheetId="4" name="стипльмуж" vbProcedure="false">#REF!</definedName>
    <definedName function="false" hidden="false" localSheetId="4" name="тройкажен" vbProcedure="false">#REF!</definedName>
    <definedName function="false" hidden="false" localSheetId="4" name="тройкамуж" vbProcedure="false">#REF!</definedName>
    <definedName function="false" hidden="false" localSheetId="4" name="тройнойжен" vbProcedure="false">#REF!</definedName>
    <definedName function="false" hidden="false" localSheetId="4" name="тройноймуж" vbProcedure="false">#REF!</definedName>
    <definedName function="false" hidden="false" localSheetId="4" name="четырестажен" vbProcedure="false">#REF!</definedName>
    <definedName function="false" hidden="false" localSheetId="4" name="четырестамуж" vbProcedure="false">#REF!</definedName>
    <definedName function="false" hidden="false" localSheetId="4" name="шестдесятжен" vbProcedure="false">#REF!</definedName>
    <definedName function="false" hidden="false" localSheetId="4" name="шестдесятм" vbProcedure="false">#REF!</definedName>
    <definedName function="false" hidden="false" localSheetId="4" name="шестжен" vbProcedure="false">#REF!</definedName>
    <definedName function="false" hidden="false" localSheetId="4" name="шестм" vbProcedure="false">#REF!</definedName>
    <definedName function="false" hidden="false" localSheetId="4" name="ядрожен" vbProcedure="false">#REF!</definedName>
    <definedName function="false" hidden="false" localSheetId="4" name="ядромуж" vbProcedure="false">#REF!</definedName>
    <definedName function="false" hidden="false" localSheetId="5" name="Excel_BuiltIn_Print_Area" vbProcedure="false">#REF!</definedName>
    <definedName function="false" hidden="false" localSheetId="5" name="а" vbProcedure="false">'[13]'!$A$1:$C$3</definedName>
    <definedName function="false" hidden="false" localSheetId="5" name="ап" vbProcedure="false">'[13]'!$K$3:$L$28</definedName>
    <definedName function="false" hidden="false" localSheetId="5" name="баржен" vbProcedure="false">'[14]'!$C$3:$K$11</definedName>
    <definedName function="false" hidden="false" localSheetId="5" name="бармуж" vbProcedure="false">'[14]'!$C$3:$L$12</definedName>
    <definedName function="false" hidden="false" localSheetId="5" name="Васьковская" vbProcedure="false">[15]виды!$F$1:$F$5</definedName>
    <definedName function="false" hidden="false" localSheetId="5" name="восемжен" vbProcedure="false">'[14]'!$C$3:$O$15</definedName>
    <definedName function="false" hidden="false" localSheetId="5" name="восемсотмуж" vbProcedure="false">'[14]'!$C$3:$N$14</definedName>
    <definedName function="false" hidden="false" localSheetId="5" name="высотаж" vbProcedure="false">'[14]'!$C$3:$N$14</definedName>
    <definedName function="false" hidden="false" localSheetId="5" name="высотам" vbProcedure="false">'[14]'!$C$3:$N$14</definedName>
    <definedName function="false" hidden="false" localSheetId="5" name="высотамуж" vbProcedure="false">'[14]'!$C$3</definedName>
    <definedName function="false" hidden="false" localSheetId="5" name="двестижен" vbProcedure="false">'[14]'!$C$3:$N$14</definedName>
    <definedName function="false" hidden="false" localSheetId="5" name="двестимуж" vbProcedure="false">'[14]'!$C$3:$M$13</definedName>
    <definedName function="false" hidden="false" localSheetId="5" name="длинажен" vbProcedure="false">'[14]'!$C$3:$O$15</definedName>
    <definedName function="false" hidden="false" localSheetId="5" name="длинамуж" vbProcedure="false">'[14]'!$C$3:$N$14</definedName>
    <definedName function="false" hidden="false" localSheetId="5" name="м" vbProcedure="false">[15]виды!$F$1:$F$5</definedName>
    <definedName function="false" hidden="false" localSheetId="5" name="номер" vbProcedure="false">[12]виды!$C$1:$C$1000</definedName>
    <definedName function="false" hidden="false" localSheetId="5" name="о" vbProcedure="false">'[16]'!$A$1:$D$4</definedName>
    <definedName function="false" hidden="false" localSheetId="5" name="область" vbProcedure="false">[12]виды!$D$1:$D$7</definedName>
    <definedName function="false" hidden="false" localSheetId="5" name="общество" vbProcedure="false">[17]виды!$F$1:$F$5</definedName>
    <definedName function="false" hidden="false" localSheetId="5" name="полторажен" vbProcedure="false">'[14]'!$C$3:$N$14</definedName>
    <definedName function="false" hidden="false" localSheetId="5" name="полторам" vbProcedure="false">'[14]'!$C$3:$N$14</definedName>
    <definedName function="false" hidden="false" localSheetId="5" name="пятиборьежен" vbProcedure="false">'[18]'!$S$5:$T$16</definedName>
    <definedName function="false" hidden="false" localSheetId="5" name="пятьходьбажен" vbProcedure="false">'[19]3 схж'!$A$1</definedName>
    <definedName function="false" hidden="false" localSheetId="5" name="пятьходьбамуж" vbProcedure="false">'[19]3сх  м'!$A$1</definedName>
    <definedName function="false" hidden="false" localSheetId="5" name="семиборьемужчины" vbProcedure="false">'[18]'!$S$5:$T$16</definedName>
    <definedName function="false" hidden="false" localSheetId="5" name="стипльжен" vbProcedure="false">'[14]'!$A$1:$C$3</definedName>
    <definedName function="false" hidden="false" localSheetId="5" name="стипльмуж" vbProcedure="false">'[14]'!$C$3:$L$12</definedName>
    <definedName function="false" hidden="false" localSheetId="5" name="тройкажен" vbProcedure="false">'[14]'!$C$3:$N$14</definedName>
    <definedName function="false" hidden="false" localSheetId="5" name="тройкамуж" vbProcedure="false">'[14]'!$C$3:$N$14</definedName>
    <definedName function="false" hidden="false" localSheetId="5" name="тройнойжен" vbProcedure="false">'[14]'!$C$3:$N$14</definedName>
    <definedName function="false" hidden="false" localSheetId="5" name="тройноймуж" vbProcedure="false">'[14]'!$C$3:$N$14</definedName>
    <definedName function="false" hidden="false" localSheetId="5" name="четырестажен" vbProcedure="false">'[14]'!$C$3:$O$15</definedName>
    <definedName function="false" hidden="false" localSheetId="5" name="четырестамуж" vbProcedure="false">'[14]'!$C$3:$N$14</definedName>
    <definedName function="false" hidden="false" localSheetId="5" name="шестдесятжен" vbProcedure="false">'[14]'!$C$3:$N$14</definedName>
    <definedName function="false" hidden="false" localSheetId="5" name="шестдесятм" vbProcedure="false">'[14]'!$C$3:$O$15</definedName>
    <definedName function="false" hidden="false" localSheetId="5" name="шестжен" vbProcedure="false">'[14]'!$C$3:$M$13</definedName>
    <definedName function="false" hidden="false" localSheetId="5" name="шестм" vbProcedure="false">'[14]'!$C$3:$N$14</definedName>
    <definedName function="false" hidden="false" localSheetId="5" name="ь" vbProcedure="false">[20]виды!$E$1:$E$3</definedName>
    <definedName function="false" hidden="false" localSheetId="5" name="ю" vbProcedure="false">[20]виды!$E$1:$E$3</definedName>
    <definedName function="false" hidden="false" localSheetId="5" name="ядрожен" vbProcedure="false">'[14]'!$C$3:$M$13</definedName>
    <definedName function="false" hidden="false" localSheetId="5" name="ядромуж" vbProcedure="false">'[14]'!$D$4:$L$12</definedName>
    <definedName function="false" hidden="false" localSheetId="6" name="а" vbProcedure="false">'[3]'!$A$1:$C$3</definedName>
    <definedName function="false" hidden="false" localSheetId="6" name="баржен" vbProcedure="false">#REF!</definedName>
    <definedName function="false" hidden="false" localSheetId="6" name="бармуж" vbProcedure="false">#REF!</definedName>
    <definedName function="false" hidden="false" localSheetId="6" name="восемжен" vbProcedure="false">#REF!</definedName>
    <definedName function="false" hidden="false" localSheetId="6" name="восемсотмуж" vbProcedure="false">#REF!</definedName>
    <definedName function="false" hidden="false" localSheetId="6" name="высотаж" vbProcedure="false">#REF!</definedName>
    <definedName function="false" hidden="false" localSheetId="6" name="высотам" vbProcedure="false">#REF!</definedName>
    <definedName function="false" hidden="false" localSheetId="6" name="высотамуж" vbProcedure="false">#REF!</definedName>
    <definedName function="false" hidden="false" localSheetId="6" name="двестижен" vbProcedure="false">#REF!</definedName>
    <definedName function="false" hidden="false" localSheetId="6" name="двестимуж" vbProcedure="false">#REF!</definedName>
    <definedName function="false" hidden="false" localSheetId="6" name="длинажен" vbProcedure="false">#REF!</definedName>
    <definedName function="false" hidden="false" localSheetId="6" name="длинамуж" vbProcedure="false">#REF!</definedName>
    <definedName function="false" hidden="false" localSheetId="6" name="о" vbProcedure="false">'[5]'!$A$1:$D$4</definedName>
    <definedName function="false" hidden="false" localSheetId="6" name="полторажен" vbProcedure="false">#REF!</definedName>
    <definedName function="false" hidden="false" localSheetId="6" name="полторам" vbProcedure="false">#REF!</definedName>
    <definedName function="false" hidden="false" localSheetId="6" name="пятьходьбажен" vbProcedure="false">'[8]3 схж'!$A$1</definedName>
    <definedName function="false" hidden="false" localSheetId="6" name="пятьходьбамуж" vbProcedure="false">'[8]3сх  м'!$A$1</definedName>
    <definedName function="false" hidden="false" localSheetId="6" name="стипльжен" vbProcedure="false">#REF!</definedName>
    <definedName function="false" hidden="false" localSheetId="6" name="стипльмуж" vbProcedure="false">#REF!</definedName>
    <definedName function="false" hidden="false" localSheetId="6" name="тройкажен" vbProcedure="false">#REF!</definedName>
    <definedName function="false" hidden="false" localSheetId="6" name="тройкамуж" vbProcedure="false">#REF!</definedName>
    <definedName function="false" hidden="false" localSheetId="6" name="тройнойжен" vbProcedure="false">#REF!</definedName>
    <definedName function="false" hidden="false" localSheetId="6" name="тройноймуж" vbProcedure="false">#REF!</definedName>
    <definedName function="false" hidden="false" localSheetId="6" name="четырестажен" vbProcedure="false">#REF!</definedName>
    <definedName function="false" hidden="false" localSheetId="6" name="четырестамуж" vbProcedure="false">#REF!</definedName>
    <definedName function="false" hidden="false" localSheetId="6" name="шестдесятжен" vbProcedure="false">#REF!</definedName>
    <definedName function="false" hidden="false" localSheetId="6" name="шестдесятм" vbProcedure="false">#REF!</definedName>
    <definedName function="false" hidden="false" localSheetId="6" name="шестжен" vbProcedure="false">#REF!</definedName>
    <definedName function="false" hidden="false" localSheetId="6" name="шестм" vbProcedure="false">#REF!</definedName>
    <definedName function="false" hidden="false" localSheetId="6" name="ядрожен" vbProcedure="false">#REF!</definedName>
    <definedName function="false" hidden="false" localSheetId="6" name="ядромуж" vbProcedure="false">#REF!</definedName>
    <definedName function="false" hidden="false" localSheetId="7" name="а" vbProcedure="false">'[13]'!$A$1:$C$3</definedName>
    <definedName function="false" hidden="false" localSheetId="7" name="ап" vbProcedure="false">'[13]'!$K$3:$L$28</definedName>
    <definedName function="false" hidden="false" localSheetId="7" name="баржен" vbProcedure="false">'[14]'!$C$3:$K$11</definedName>
    <definedName function="false" hidden="false" localSheetId="7" name="бармуж" vbProcedure="false">'[14]'!$C$3:$L$12</definedName>
    <definedName function="false" hidden="false" localSheetId="7" name="Васьковская" vbProcedure="false">[15]виды!$F$1:$F$5</definedName>
    <definedName function="false" hidden="false" localSheetId="7" name="восемжен" vbProcedure="false">'[14]'!$C$3:$O$15</definedName>
    <definedName function="false" hidden="false" localSheetId="7" name="восемсотмуж" vbProcedure="false">'[14]'!$C$3:$N$14</definedName>
    <definedName function="false" hidden="false" localSheetId="7" name="высотаж" vbProcedure="false">'[14]'!$C$3:$N$14</definedName>
    <definedName function="false" hidden="false" localSheetId="7" name="высотам" vbProcedure="false">'[14]'!$C$3:$N$14</definedName>
    <definedName function="false" hidden="false" localSheetId="7" name="высотамуж" vbProcedure="false">'[14]'!$C$3</definedName>
    <definedName function="false" hidden="false" localSheetId="7" name="двестижен" vbProcedure="false">'[14]'!$C$3:$N$14</definedName>
    <definedName function="false" hidden="false" localSheetId="7" name="двестимуж" vbProcedure="false">'[14]'!$C$3:$M$13</definedName>
    <definedName function="false" hidden="false" localSheetId="7" name="длинажен" vbProcedure="false">'[14]'!$C$3:$O$15</definedName>
    <definedName function="false" hidden="false" localSheetId="7" name="длинамуж" vbProcedure="false">'[14]'!$C$3:$N$14</definedName>
    <definedName function="false" hidden="false" localSheetId="7" name="м" vbProcedure="false">[15]виды!$F$1:$F$5</definedName>
    <definedName function="false" hidden="false" localSheetId="7" name="номер" vbProcedure="false">[12]виды!$C$1:$C$1000</definedName>
    <definedName function="false" hidden="false" localSheetId="7" name="о" vbProcedure="false">'[16]'!$A$1:$D$4</definedName>
    <definedName function="false" hidden="false" localSheetId="7" name="область" vbProcedure="false">[12]виды!$D$1:$D$7</definedName>
    <definedName function="false" hidden="false" localSheetId="7" name="общество" vbProcedure="false">[17]виды!$F$1:$F$5</definedName>
    <definedName function="false" hidden="false" localSheetId="7" name="полторажен" vbProcedure="false">'[14]'!$C$3:$N$14</definedName>
    <definedName function="false" hidden="false" localSheetId="7" name="полторам" vbProcedure="false">'[14]'!$C$3:$N$14</definedName>
    <definedName function="false" hidden="false" localSheetId="7" name="пятиборьежен" vbProcedure="false">'[18]'!$S$5:$T$16</definedName>
    <definedName function="false" hidden="false" localSheetId="7" name="пятьходьбажен" vbProcedure="false">'[19]3 схж'!$A$1</definedName>
    <definedName function="false" hidden="false" localSheetId="7" name="пятьходьбамуж" vbProcedure="false">'[19]3сх  м'!$A$1</definedName>
    <definedName function="false" hidden="false" localSheetId="7" name="семиборьемужчины" vbProcedure="false">'[18]'!$S$5:$T$16</definedName>
    <definedName function="false" hidden="false" localSheetId="7" name="стипльжен" vbProcedure="false">'[14]'!$A$1:$C$3</definedName>
    <definedName function="false" hidden="false" localSheetId="7" name="стипльмуж" vbProcedure="false">'[14]'!$C$3:$L$12</definedName>
    <definedName function="false" hidden="false" localSheetId="7" name="тройкажен" vbProcedure="false">'[14]'!$C$3:$N$14</definedName>
    <definedName function="false" hidden="false" localSheetId="7" name="тройкамуж" vbProcedure="false">'[14]'!$C$3:$N$14</definedName>
    <definedName function="false" hidden="false" localSheetId="7" name="тройнойжен" vbProcedure="false">'[14]'!$C$3:$N$14</definedName>
    <definedName function="false" hidden="false" localSheetId="7" name="тройноймуж" vbProcedure="false">'[14]'!$C$3:$N$14</definedName>
    <definedName function="false" hidden="false" localSheetId="7" name="четырестажен" vbProcedure="false">'[14]'!$C$3:$O$15</definedName>
    <definedName function="false" hidden="false" localSheetId="7" name="четырестамуж" vbProcedure="false">'[14]'!$C$3:$N$14</definedName>
    <definedName function="false" hidden="false" localSheetId="7" name="шестдесятжен" vbProcedure="false">'[14]'!$C$3:$N$14</definedName>
    <definedName function="false" hidden="false" localSheetId="7" name="шестдесятм" vbProcedure="false">#REF!</definedName>
    <definedName function="false" hidden="false" localSheetId="7" name="шестжен" vbProcedure="false">'[14]'!$C$3:$M$13</definedName>
    <definedName function="false" hidden="false" localSheetId="7" name="шестм" vbProcedure="false">'[14]'!$C$3:$N$14</definedName>
    <definedName function="false" hidden="false" localSheetId="7" name="ь" vbProcedure="false">[20]виды!$E$1:$E$3</definedName>
    <definedName function="false" hidden="false" localSheetId="7" name="ю" vbProcedure="false">[20]виды!$E$1:$E$3</definedName>
    <definedName function="false" hidden="false" localSheetId="7" name="ядрожен" vbProcedure="false">'[14]'!$C$3:$M$13</definedName>
    <definedName function="false" hidden="false" localSheetId="7" name="ядромуж" vbProcedure="false">'[14]'!$D$4:$L$12</definedName>
    <definedName function="false" hidden="false" localSheetId="8" name="а" vbProcedure="false">'[3]'!$A$1:$C$3</definedName>
    <definedName function="false" hidden="false" localSheetId="8" name="баржен" vbProcedure="false">#REF!</definedName>
    <definedName function="false" hidden="false" localSheetId="8" name="бармуж" vbProcedure="false">#REF!</definedName>
    <definedName function="false" hidden="false" localSheetId="8" name="восемжен" vbProcedure="false">#REF!</definedName>
    <definedName function="false" hidden="false" localSheetId="8" name="восемсотмуж" vbProcedure="false">#REF!</definedName>
    <definedName function="false" hidden="false" localSheetId="8" name="высотаж" vbProcedure="false">#REF!</definedName>
    <definedName function="false" hidden="false" localSheetId="8" name="высотам" vbProcedure="false">#REF!</definedName>
    <definedName function="false" hidden="false" localSheetId="8" name="высотамуж" vbProcedure="false">#REF!</definedName>
    <definedName function="false" hidden="false" localSheetId="8" name="двестижен" vbProcedure="false">#REF!</definedName>
    <definedName function="false" hidden="false" localSheetId="8" name="двестимуж" vbProcedure="false">#REF!</definedName>
    <definedName function="false" hidden="false" localSheetId="8" name="длинажен" vbProcedure="false">#REF!</definedName>
    <definedName function="false" hidden="false" localSheetId="8" name="длинамуж" vbProcedure="false">#REF!</definedName>
    <definedName function="false" hidden="false" localSheetId="8" name="о" vbProcedure="false">'[5]'!$A$1:$D$4</definedName>
    <definedName function="false" hidden="false" localSheetId="8" name="полторажен" vbProcedure="false">#REF!</definedName>
    <definedName function="false" hidden="false" localSheetId="8" name="полторам" vbProcedure="false">#REF!</definedName>
    <definedName function="false" hidden="false" localSheetId="8" name="пятьходьбажен" vbProcedure="false">'[8]3 схж'!$A$1</definedName>
    <definedName function="false" hidden="false" localSheetId="8" name="пятьходьбамуж" vbProcedure="false">'[8]3сх  м'!$A$1</definedName>
    <definedName function="false" hidden="false" localSheetId="8" name="стипльжен" vbProcedure="false">#REF!</definedName>
    <definedName function="false" hidden="false" localSheetId="8" name="стипльмуж" vbProcedure="false">#REF!</definedName>
    <definedName function="false" hidden="false" localSheetId="8" name="тройкажен" vbProcedure="false">#REF!</definedName>
    <definedName function="false" hidden="false" localSheetId="8" name="тройкамуж" vbProcedure="false">#REF!</definedName>
    <definedName function="false" hidden="false" localSheetId="8" name="тройнойжен" vbProcedure="false">#REF!</definedName>
    <definedName function="false" hidden="false" localSheetId="8" name="тройноймуж" vbProcedure="false">#REF!</definedName>
    <definedName function="false" hidden="false" localSheetId="8" name="четырестажен" vbProcedure="false">#REF!</definedName>
    <definedName function="false" hidden="false" localSheetId="8" name="четырестамуж" vbProcedure="false">#REF!</definedName>
    <definedName function="false" hidden="false" localSheetId="8" name="шестдесятжен" vbProcedure="false">#REF!</definedName>
    <definedName function="false" hidden="false" localSheetId="8" name="шестдесятм" vbProcedure="false">#REF!</definedName>
    <definedName function="false" hidden="false" localSheetId="8" name="шестжен" vbProcedure="false">#REF!</definedName>
    <definedName function="false" hidden="false" localSheetId="8" name="шестм" vbProcedure="false">#REF!</definedName>
    <definedName function="false" hidden="false" localSheetId="8" name="ядрожен" vbProcedure="false">#REF!</definedName>
    <definedName function="false" hidden="false" localSheetId="8" name="ядромуж" vbProcedure="false">#REF!</definedName>
    <definedName function="false" hidden="false" localSheetId="9" name="а" vbProcedure="false">'[13]'!$A$1:$C$3</definedName>
    <definedName function="false" hidden="false" localSheetId="9" name="ап" vbProcedure="false">'[13]'!$K$3:$L$28</definedName>
    <definedName function="false" hidden="false" localSheetId="9" name="баржен" vbProcedure="false">'[14]'!$C$3:$K$11</definedName>
    <definedName function="false" hidden="false" localSheetId="9" name="бармуж" vbProcedure="false">#REF!</definedName>
    <definedName function="false" hidden="false" localSheetId="9" name="Васьковская" vbProcedure="false">[15]виды!$F$1:$F$5</definedName>
    <definedName function="false" hidden="false" localSheetId="9" name="восемжен" vbProcedure="false">'[14]'!$C$3:$O$15</definedName>
    <definedName function="false" hidden="false" localSheetId="9" name="восемсотмуж" vbProcedure="false">'[14]'!$C$3:$N$14</definedName>
    <definedName function="false" hidden="false" localSheetId="9" name="высотаж" vbProcedure="false">'[14]'!$C$3:$N$14</definedName>
    <definedName function="false" hidden="false" localSheetId="9" name="высотам" vbProcedure="false">'[14]'!$C$3:$N$14</definedName>
    <definedName function="false" hidden="false" localSheetId="9" name="высотамуж" vbProcedure="false">'[14]'!$C$3</definedName>
    <definedName function="false" hidden="false" localSheetId="9" name="двестижен" vbProcedure="false">'[14]'!$C$3:$N$14</definedName>
    <definedName function="false" hidden="false" localSheetId="9" name="двестимуж" vbProcedure="false">'[14]'!$C$3:$M$13</definedName>
    <definedName function="false" hidden="false" localSheetId="9" name="длинажен" vbProcedure="false">'[14]'!$C$3:$O$15</definedName>
    <definedName function="false" hidden="false" localSheetId="9" name="длинамуж" vbProcedure="false">'[14]'!$C$3:$N$14</definedName>
    <definedName function="false" hidden="false" localSheetId="9" name="м" vbProcedure="false">[15]виды!$F$1:$F$5</definedName>
    <definedName function="false" hidden="false" localSheetId="9" name="номер" vbProcedure="false">[12]виды!$C$1:$C$1000</definedName>
    <definedName function="false" hidden="false" localSheetId="9" name="о" vbProcedure="false">'[16]'!$A$1:$D$4</definedName>
    <definedName function="false" hidden="false" localSheetId="9" name="область" vbProcedure="false">[12]виды!$D$1:$D$7</definedName>
    <definedName function="false" hidden="false" localSheetId="9" name="общество" vbProcedure="false">[17]виды!$F$1:$F$5</definedName>
    <definedName function="false" hidden="false" localSheetId="9" name="полторажен" vbProcedure="false">'[14]'!$C$3:$N$14</definedName>
    <definedName function="false" hidden="false" localSheetId="9" name="полторам" vbProcedure="false">'[14]'!$C$3:$N$14</definedName>
    <definedName function="false" hidden="false" localSheetId="9" name="пятиборьежен" vbProcedure="false">'[18]'!$S$5:$T$16</definedName>
    <definedName function="false" hidden="false" localSheetId="9" name="пятьходьбажен" vbProcedure="false">'[19]3 схж'!$A$1</definedName>
    <definedName function="false" hidden="false" localSheetId="9" name="пятьходьбамуж" vbProcedure="false">'[19]3сх  м'!$A$1</definedName>
    <definedName function="false" hidden="false" localSheetId="9" name="семиборьемужчины" vbProcedure="false">'[18]'!$S$5:$T$16</definedName>
    <definedName function="false" hidden="false" localSheetId="9" name="стипльжен" vbProcedure="false">'[14]'!$A$1:$C$3</definedName>
    <definedName function="false" hidden="false" localSheetId="9" name="стипльмуж" vbProcedure="false">'[14]'!$C$3:$L$12</definedName>
    <definedName function="false" hidden="false" localSheetId="9" name="тройкажен" vbProcedure="false">'[14]'!$C$3:$N$14</definedName>
    <definedName function="false" hidden="false" localSheetId="9" name="тройкамуж" vbProcedure="false">'[14]'!$C$3:$N$14</definedName>
    <definedName function="false" hidden="false" localSheetId="9" name="тройнойжен" vbProcedure="false">'[14]'!$C$3:$N$14</definedName>
    <definedName function="false" hidden="false" localSheetId="9" name="тройноймуж" vbProcedure="false">'[14]'!$C$3:$N$14</definedName>
    <definedName function="false" hidden="false" localSheetId="9" name="четырестажен" vbProcedure="false">'[14]'!$C$3:$O$15</definedName>
    <definedName function="false" hidden="false" localSheetId="9" name="четырестамуж" vbProcedure="false">'[14]'!$C$3:$N$14</definedName>
    <definedName function="false" hidden="false" localSheetId="9" name="шестдесятжен" vbProcedure="false">'[14]'!$C$3:$N$14</definedName>
    <definedName function="false" hidden="false" localSheetId="9" name="шестдесятм" vbProcedure="false">'[14]'!$C$3:$O$15</definedName>
    <definedName function="false" hidden="false" localSheetId="9" name="шестжен" vbProcedure="false">'[14]'!$C$3:$M$13</definedName>
    <definedName function="false" hidden="false" localSheetId="9" name="шестм" vbProcedure="false">'[14]'!$C$3:$N$14</definedName>
    <definedName function="false" hidden="false" localSheetId="9" name="ь" vbProcedure="false">[20]виды!$E$1:$E$3</definedName>
    <definedName function="false" hidden="false" localSheetId="9" name="ю" vbProcedure="false">[20]виды!$E$1:$E$3</definedName>
    <definedName function="false" hidden="false" localSheetId="9" name="ядрожен" vbProcedure="false">'[14]'!$C$3:$M$13</definedName>
    <definedName function="false" hidden="false" localSheetId="9" name="ядромуж" vbProcedure="false">'[14]'!$D$4:$L$12</definedName>
    <definedName function="false" hidden="false" localSheetId="10" name="а" vbProcedure="false">'[3]'!$A$1:$C$3</definedName>
    <definedName function="false" hidden="false" localSheetId="10" name="баржен" vbProcedure="false">#REF!</definedName>
    <definedName function="false" hidden="false" localSheetId="10" name="бармуж" vbProcedure="false">#REF!</definedName>
    <definedName function="false" hidden="false" localSheetId="10" name="восемжен" vbProcedure="false">#REF!</definedName>
    <definedName function="false" hidden="false" localSheetId="10" name="восемсотмуж" vbProcedure="false">#REF!</definedName>
    <definedName function="false" hidden="false" localSheetId="10" name="высотаж" vbProcedure="false">#REF!</definedName>
    <definedName function="false" hidden="false" localSheetId="10" name="высотам" vbProcedure="false">#REF!</definedName>
    <definedName function="false" hidden="false" localSheetId="10" name="высотамуж" vbProcedure="false">#REF!</definedName>
    <definedName function="false" hidden="false" localSheetId="10" name="двестижен" vbProcedure="false">#REF!</definedName>
    <definedName function="false" hidden="false" localSheetId="10" name="двестимуж" vbProcedure="false">#REF!</definedName>
    <definedName function="false" hidden="false" localSheetId="10" name="длинажен" vbProcedure="false">#REF!</definedName>
    <definedName function="false" hidden="false" localSheetId="10" name="длинамуж" vbProcedure="false">#REF!</definedName>
    <definedName function="false" hidden="false" localSheetId="10" name="о" vbProcedure="false">'[5]'!$A$1:$D$4</definedName>
    <definedName function="false" hidden="false" localSheetId="10" name="полторажен" vbProcedure="false">#REF!</definedName>
    <definedName function="false" hidden="false" localSheetId="10" name="полторам" vbProcedure="false">#REF!</definedName>
    <definedName function="false" hidden="false" localSheetId="10" name="пятьходьбажен" vbProcedure="false">'[8]3 схж'!$A$1</definedName>
    <definedName function="false" hidden="false" localSheetId="10" name="пятьходьбамуж" vbProcedure="false">'[8]3сх  м'!$A$1</definedName>
    <definedName function="false" hidden="false" localSheetId="10" name="стипльжен" vbProcedure="false">#REF!</definedName>
    <definedName function="false" hidden="false" localSheetId="10" name="стипльмуж" vbProcedure="false">#REF!</definedName>
    <definedName function="false" hidden="false" localSheetId="10" name="тройкажен" vbProcedure="false">#REF!</definedName>
    <definedName function="false" hidden="false" localSheetId="10" name="тройкамуж" vbProcedure="false">#REF!</definedName>
    <definedName function="false" hidden="false" localSheetId="10" name="тройнойжен" vbProcedure="false">#REF!</definedName>
    <definedName function="false" hidden="false" localSheetId="10" name="тройноймуж" vbProcedure="false">#REF!</definedName>
    <definedName function="false" hidden="false" localSheetId="10" name="четырестажен" vbProcedure="false">#REF!</definedName>
    <definedName function="false" hidden="false" localSheetId="10" name="четырестамуж" vbProcedure="false">#REF!</definedName>
    <definedName function="false" hidden="false" localSheetId="10" name="шестдесятжен" vbProcedure="false">#REF!</definedName>
    <definedName function="false" hidden="false" localSheetId="10" name="шестдесятм" vbProcedure="false">#REF!</definedName>
    <definedName function="false" hidden="false" localSheetId="10" name="шестжен" vbProcedure="false">#REF!</definedName>
    <definedName function="false" hidden="false" localSheetId="10" name="шестм" vbProcedure="false">#REF!</definedName>
    <definedName function="false" hidden="false" localSheetId="10" name="ядрожен" vbProcedure="false">#REF!</definedName>
    <definedName function="false" hidden="false" localSheetId="10" name="ядромуж" vbProcedure="false">#REF!</definedName>
    <definedName function="false" hidden="false" localSheetId="11" name="а" vbProcedure="false">'[13]'!$A$1:$C$3</definedName>
    <definedName function="false" hidden="false" localSheetId="11" name="ап" vbProcedure="false">'[13]'!$K$3:$L$28</definedName>
    <definedName function="false" hidden="false" localSheetId="11" name="баржен" vbProcedure="false">'[14]'!$C$3:$K$11</definedName>
    <definedName function="false" hidden="false" localSheetId="11" name="бармуж" vbProcedure="false">'[14]'!$C$3:$L$12</definedName>
    <definedName function="false" hidden="false" localSheetId="11" name="Васьковская" vbProcedure="false">[15]виды!$F$1:$F$5</definedName>
    <definedName function="false" hidden="false" localSheetId="11" name="восемжен" vbProcedure="false">'[14]'!$C$3:$O$15</definedName>
    <definedName function="false" hidden="false" localSheetId="11" name="восемсотмуж" vbProcedure="false">'[14]'!$C$3:$N$14</definedName>
    <definedName function="false" hidden="false" localSheetId="11" name="высотаж" vbProcedure="false">'[14]'!$C$3:$N$14</definedName>
    <definedName function="false" hidden="false" localSheetId="11" name="высотам" vbProcedure="false">'[14]'!$C$3:$N$14</definedName>
    <definedName function="false" hidden="false" localSheetId="11" name="высотамуж" vbProcedure="false">'[14]'!$C$3</definedName>
    <definedName function="false" hidden="false" localSheetId="11" name="двестижен" vbProcedure="false">'[14]'!$C$3:$N$14</definedName>
    <definedName function="false" hidden="false" localSheetId="11" name="двестимуж" vbProcedure="false">#REF!</definedName>
    <definedName function="false" hidden="false" localSheetId="11" name="длинажен" vbProcedure="false">'[14]'!$C$3:$O$15</definedName>
    <definedName function="false" hidden="false" localSheetId="11" name="длинамуж" vbProcedure="false">'[14]'!$C$3:$N$14</definedName>
    <definedName function="false" hidden="false" localSheetId="11" name="м" vbProcedure="false">[15]виды!$F$1:$F$5</definedName>
    <definedName function="false" hidden="false" localSheetId="11" name="номер" vbProcedure="false">[12]виды!$C$1:$C$1000</definedName>
    <definedName function="false" hidden="false" localSheetId="11" name="о" vbProcedure="false">'[16]'!$A$1:$D$4</definedName>
    <definedName function="false" hidden="false" localSheetId="11" name="область" vbProcedure="false">[12]виды!$D$1:$D$7</definedName>
    <definedName function="false" hidden="false" localSheetId="11" name="общество" vbProcedure="false">[17]виды!$F$1:$F$5</definedName>
    <definedName function="false" hidden="false" localSheetId="11" name="полторажен" vbProcedure="false">'[14]'!$C$3:$N$14</definedName>
    <definedName function="false" hidden="false" localSheetId="11" name="полторам" vbProcedure="false">'[14]'!$C$3:$N$14</definedName>
    <definedName function="false" hidden="false" localSheetId="11" name="пятиборьежен" vbProcedure="false">'[18]'!$S$5:$T$16</definedName>
    <definedName function="false" hidden="false" localSheetId="11" name="пятьходьбажен" vbProcedure="false">'[19]3 схж'!$A$1</definedName>
    <definedName function="false" hidden="false" localSheetId="11" name="пятьходьбамуж" vbProcedure="false">'[19]3сх  м'!$A$1</definedName>
    <definedName function="false" hidden="false" localSheetId="11" name="семиборьемужчины" vbProcedure="false">'[18]'!$S$5:$T$16</definedName>
    <definedName function="false" hidden="false" localSheetId="11" name="стипльжен" vbProcedure="false">'[14]'!$A$1:$C$3</definedName>
    <definedName function="false" hidden="false" localSheetId="11" name="стипльмуж" vbProcedure="false">'[14]'!$C$3:$L$12</definedName>
    <definedName function="false" hidden="false" localSheetId="11" name="тройкажен" vbProcedure="false">'[14]'!$C$3:$N$14</definedName>
    <definedName function="false" hidden="false" localSheetId="11" name="тройкамуж" vbProcedure="false">'[14]'!$C$3:$N$14</definedName>
    <definedName function="false" hidden="false" localSheetId="11" name="тройнойжен" vbProcedure="false">'[14]'!$C$3:$N$14</definedName>
    <definedName function="false" hidden="false" localSheetId="11" name="тройноймуж" vbProcedure="false">'[14]'!$C$3:$N$14</definedName>
    <definedName function="false" hidden="false" localSheetId="11" name="четырестажен" vbProcedure="false">'[14]'!$C$3:$O$15</definedName>
    <definedName function="false" hidden="false" localSheetId="11" name="четырестамуж" vbProcedure="false">'[14]'!$C$3:$N$14</definedName>
    <definedName function="false" hidden="false" localSheetId="11" name="шестдесятжен" vbProcedure="false">'[14]'!$C$3:$N$14</definedName>
    <definedName function="false" hidden="false" localSheetId="11" name="шестдесятм" vbProcedure="false">'[14]'!$C$3:$O$15</definedName>
    <definedName function="false" hidden="false" localSheetId="11" name="шестжен" vbProcedure="false">'[14]'!$C$3:$M$13</definedName>
    <definedName function="false" hidden="false" localSheetId="11" name="шестм" vbProcedure="false">'[14]'!$C$3:$N$14</definedName>
    <definedName function="false" hidden="false" localSheetId="11" name="ь" vbProcedure="false">[20]виды!$E$1:$E$3</definedName>
    <definedName function="false" hidden="false" localSheetId="11" name="ю" vbProcedure="false">[20]виды!$E$1:$E$3</definedName>
    <definedName function="false" hidden="false" localSheetId="11" name="ядрожен" vbProcedure="false">'[14]'!$C$3:$M$13</definedName>
    <definedName function="false" hidden="false" localSheetId="11" name="ядромуж" vbProcedure="false">'[14]'!$D$4:$L$12</definedName>
    <definedName function="false" hidden="false" localSheetId="12" name="а" vbProcedure="false">'[3]'!$A$1:$C$3</definedName>
    <definedName function="false" hidden="false" localSheetId="12" name="баржен" vbProcedure="false">#REF!</definedName>
    <definedName function="false" hidden="false" localSheetId="12" name="бармуж" vbProcedure="false">#REF!</definedName>
    <definedName function="false" hidden="false" localSheetId="12" name="восемжен" vbProcedure="false">#REF!</definedName>
    <definedName function="false" hidden="false" localSheetId="12" name="восемсотмуж" vbProcedure="false">#REF!</definedName>
    <definedName function="false" hidden="false" localSheetId="12" name="высотаж" vbProcedure="false">#REF!</definedName>
    <definedName function="false" hidden="false" localSheetId="12" name="высотам" vbProcedure="false">#REF!</definedName>
    <definedName function="false" hidden="false" localSheetId="12" name="высотамуж" vbProcedure="false">#REF!</definedName>
    <definedName function="false" hidden="false" localSheetId="12" name="двестижен" vbProcedure="false">#REF!</definedName>
    <definedName function="false" hidden="false" localSheetId="12" name="двестимуж" vbProcedure="false">#REF!</definedName>
    <definedName function="false" hidden="false" localSheetId="12" name="длинажен" vbProcedure="false">#REF!</definedName>
    <definedName function="false" hidden="false" localSheetId="12" name="длинамуж" vbProcedure="false">#REF!</definedName>
    <definedName function="false" hidden="false" localSheetId="12" name="о" vbProcedure="false">'[5]'!$A$1:$D$4</definedName>
    <definedName function="false" hidden="false" localSheetId="12" name="полторажен" vbProcedure="false">#REF!</definedName>
    <definedName function="false" hidden="false" localSheetId="12" name="полторам" vbProcedure="false">#REF!</definedName>
    <definedName function="false" hidden="false" localSheetId="12" name="пятьходьбажен" vbProcedure="false">'[8]3 схж'!$A$1</definedName>
    <definedName function="false" hidden="false" localSheetId="12" name="пятьходьбамуж" vbProcedure="false">'[8]3сх  м'!$A$1</definedName>
    <definedName function="false" hidden="false" localSheetId="12" name="стипльжен" vbProcedure="false">#REF!</definedName>
    <definedName function="false" hidden="false" localSheetId="12" name="стипльмуж" vbProcedure="false">#REF!</definedName>
    <definedName function="false" hidden="false" localSheetId="12" name="тройкажен" vbProcedure="false">#REF!</definedName>
    <definedName function="false" hidden="false" localSheetId="12" name="тройкамуж" vbProcedure="false">#REF!</definedName>
    <definedName function="false" hidden="false" localSheetId="12" name="тройнойжен" vbProcedure="false">#REF!</definedName>
    <definedName function="false" hidden="false" localSheetId="12" name="тройноймуж" vbProcedure="false">#REF!</definedName>
    <definedName function="false" hidden="false" localSheetId="12" name="четырестажен" vbProcedure="false">#REF!</definedName>
    <definedName function="false" hidden="false" localSheetId="12" name="четырестамуж" vbProcedure="false">#REF!</definedName>
    <definedName function="false" hidden="false" localSheetId="12" name="шестдесятжен" vbProcedure="false">#REF!</definedName>
    <definedName function="false" hidden="false" localSheetId="12" name="шестдесятм" vbProcedure="false">#REF!</definedName>
    <definedName function="false" hidden="false" localSheetId="12" name="шестжен" vbProcedure="false">#REF!</definedName>
    <definedName function="false" hidden="false" localSheetId="12" name="шестм" vbProcedure="false">#REF!</definedName>
    <definedName function="false" hidden="false" localSheetId="12" name="ядрожен" vbProcedure="false">#REF!</definedName>
    <definedName function="false" hidden="false" localSheetId="12" name="ядромуж" vbProcedure="false">#REF!</definedName>
    <definedName function="false" hidden="false" localSheetId="13" name="а" vbProcedure="false">'[13]'!$A$1:$C$3</definedName>
    <definedName function="false" hidden="false" localSheetId="13" name="ап" vbProcedure="false">'[13]'!$K$3:$L$28</definedName>
    <definedName function="false" hidden="false" localSheetId="13" name="баржен" vbProcedure="false">'[14]'!$C$3:$K$11</definedName>
    <definedName function="false" hidden="false" localSheetId="13" name="бармуж" vbProcedure="false">'[14]'!$C$3:$L$12</definedName>
    <definedName function="false" hidden="false" localSheetId="13" name="Васьковская" vbProcedure="false">[15]виды!$F$1:$F$5</definedName>
    <definedName function="false" hidden="false" localSheetId="13" name="восемжен" vbProcedure="false">'[14]'!$C$3:$O$15</definedName>
    <definedName function="false" hidden="false" localSheetId="13" name="восемсотмуж" vbProcedure="false">'[14]'!$C$3:$N$14</definedName>
    <definedName function="false" hidden="false" localSheetId="13" name="высотаж" vbProcedure="false">'[14]'!$C$3:$N$14</definedName>
    <definedName function="false" hidden="false" localSheetId="13" name="высотам" vbProcedure="false">'[14]'!$C$3:$N$14</definedName>
    <definedName function="false" hidden="false" localSheetId="13" name="высотамуж" vbProcedure="false">'[14]'!$C$3</definedName>
    <definedName function="false" hidden="false" localSheetId="13" name="двестижен" vbProcedure="false">'[14]'!$C$3:$N$14</definedName>
    <definedName function="false" hidden="false" localSheetId="13" name="двестимуж" vbProcedure="false">#REF!</definedName>
    <definedName function="false" hidden="false" localSheetId="13" name="длинажен" vbProcedure="false">'[14]'!$C$3:$O$15</definedName>
    <definedName function="false" hidden="false" localSheetId="13" name="длинамуж" vbProcedure="false">'[14]'!$C$3:$N$14</definedName>
    <definedName function="false" hidden="false" localSheetId="13" name="м" vbProcedure="false">[15]виды!$F$1:$F$5</definedName>
    <definedName function="false" hidden="false" localSheetId="13" name="номер" vbProcedure="false">[12]виды!$C$1:$C$1000</definedName>
    <definedName function="false" hidden="false" localSheetId="13" name="о" vbProcedure="false">'[16]'!$A$1:$D$4</definedName>
    <definedName function="false" hidden="false" localSheetId="13" name="область" vbProcedure="false">[12]виды!$D$1:$D$7</definedName>
    <definedName function="false" hidden="false" localSheetId="13" name="общество" vbProcedure="false">[17]виды!$F$1:$F$5</definedName>
    <definedName function="false" hidden="false" localSheetId="13" name="полторажен" vbProcedure="false">'[14]'!$C$3:$N$14</definedName>
    <definedName function="false" hidden="false" localSheetId="13" name="полторам" vbProcedure="false">'[14]'!$C$3:$N$14</definedName>
    <definedName function="false" hidden="false" localSheetId="13" name="пятиборьежен" vbProcedure="false">'[18]'!$S$5:$T$16</definedName>
    <definedName function="false" hidden="false" localSheetId="13" name="пятьходьбажен" vbProcedure="false">'[19]3 схж'!$A$1</definedName>
    <definedName function="false" hidden="false" localSheetId="13" name="пятьходьбамуж" vbProcedure="false">'[19]3сх  м'!$A$1</definedName>
    <definedName function="false" hidden="false" localSheetId="13" name="семиборьемужчины" vbProcedure="false">'[18]'!$S$5:$T$16</definedName>
    <definedName function="false" hidden="false" localSheetId="13" name="стипльжен" vbProcedure="false">'[14]'!$A$1:$C$3</definedName>
    <definedName function="false" hidden="false" localSheetId="13" name="стипльмуж" vbProcedure="false">'[14]'!$C$3:$L$12</definedName>
    <definedName function="false" hidden="false" localSheetId="13" name="тройкажен" vbProcedure="false">'[14]'!$C$3:$N$14</definedName>
    <definedName function="false" hidden="false" localSheetId="13" name="тройкамуж" vbProcedure="false">'[14]'!$C$3:$N$14</definedName>
    <definedName function="false" hidden="false" localSheetId="13" name="тройнойжен" vbProcedure="false">'[14]'!$C$3:$N$14</definedName>
    <definedName function="false" hidden="false" localSheetId="13" name="тройноймуж" vbProcedure="false">'[14]'!$C$3:$N$14</definedName>
    <definedName function="false" hidden="false" localSheetId="13" name="четырестажен" vbProcedure="false">'[14]'!$C$3:$O$15</definedName>
    <definedName function="false" hidden="false" localSheetId="13" name="четырестамуж" vbProcedure="false">'[14]'!$C$3:$N$14</definedName>
    <definedName function="false" hidden="false" localSheetId="13" name="шестдесятжен" vbProcedure="false">'[14]'!$C$3:$N$14</definedName>
    <definedName function="false" hidden="false" localSheetId="13" name="шестдесятм" vbProcedure="false">'[14]'!$C$3:$O$15</definedName>
    <definedName function="false" hidden="false" localSheetId="13" name="шестжен" vbProcedure="false">'[14]'!$C$3:$M$13</definedName>
    <definedName function="false" hidden="false" localSheetId="13" name="шестм" vbProcedure="false">'[14]'!$C$3:$N$14</definedName>
    <definedName function="false" hidden="false" localSheetId="13" name="ь" vbProcedure="false">[20]виды!$E$1:$E$3</definedName>
    <definedName function="false" hidden="false" localSheetId="13" name="ю" vbProcedure="false">[20]виды!$E$1:$E$3</definedName>
    <definedName function="false" hidden="false" localSheetId="13" name="ядрожен" vbProcedure="false">'[14]'!$C$3:$M$13</definedName>
    <definedName function="false" hidden="false" localSheetId="13" name="ядромуж" vbProcedure="false">'[14]'!$D$4:$L$12</definedName>
    <definedName function="false" hidden="false" localSheetId="14" name="а" vbProcedure="false">'[3]'!$A$1:$C$3</definedName>
    <definedName function="false" hidden="false" localSheetId="14" name="баржен" vbProcedure="false">#REF!</definedName>
    <definedName function="false" hidden="false" localSheetId="14" name="бармуж" vbProcedure="false">#REF!</definedName>
    <definedName function="false" hidden="false" localSheetId="14" name="восемжен" vbProcedure="false">#REF!</definedName>
    <definedName function="false" hidden="false" localSheetId="14" name="восемсотмуж" vbProcedure="false">#REF!</definedName>
    <definedName function="false" hidden="false" localSheetId="14" name="высотаж" vbProcedure="false">#REF!</definedName>
    <definedName function="false" hidden="false" localSheetId="14" name="высотам" vbProcedure="false">#REF!</definedName>
    <definedName function="false" hidden="false" localSheetId="14" name="высотамуж" vbProcedure="false">#REF!</definedName>
    <definedName function="false" hidden="false" localSheetId="14" name="двестижен" vbProcedure="false">#REF!</definedName>
    <definedName function="false" hidden="false" localSheetId="14" name="двестимуж" vbProcedure="false">#REF!</definedName>
    <definedName function="false" hidden="false" localSheetId="14" name="длинажен" vbProcedure="false">#REF!</definedName>
    <definedName function="false" hidden="false" localSheetId="14" name="длинамуж" vbProcedure="false">#REF!</definedName>
    <definedName function="false" hidden="false" localSheetId="14" name="о" vbProcedure="false">'[5]'!$A$1:$D$4</definedName>
    <definedName function="false" hidden="false" localSheetId="14" name="полторажен" vbProcedure="false">#REF!</definedName>
    <definedName function="false" hidden="false" localSheetId="14" name="полторам" vbProcedure="false">#REF!</definedName>
    <definedName function="false" hidden="false" localSheetId="14" name="пятьходьбажен" vbProcedure="false">'[8]3 схж'!$A$1</definedName>
    <definedName function="false" hidden="false" localSheetId="14" name="пятьходьбамуж" vbProcedure="false">'[8]3сх  м'!$A$1</definedName>
    <definedName function="false" hidden="false" localSheetId="14" name="стипльжен" vbProcedure="false">#REF!</definedName>
    <definedName function="false" hidden="false" localSheetId="14" name="стипльмуж" vbProcedure="false">#REF!</definedName>
    <definedName function="false" hidden="false" localSheetId="14" name="тройкажен" vbProcedure="false">#REF!</definedName>
    <definedName function="false" hidden="false" localSheetId="14" name="тройкамуж" vbProcedure="false">#REF!</definedName>
    <definedName function="false" hidden="false" localSheetId="14" name="тройнойжен" vbProcedure="false">#REF!</definedName>
    <definedName function="false" hidden="false" localSheetId="14" name="тройноймуж" vbProcedure="false">#REF!</definedName>
    <definedName function="false" hidden="false" localSheetId="14" name="четырестажен" vbProcedure="false">#REF!</definedName>
    <definedName function="false" hidden="false" localSheetId="14" name="четырестамуж" vbProcedure="false">#REF!</definedName>
    <definedName function="false" hidden="false" localSheetId="14" name="шестдесятжен" vbProcedure="false">#REF!</definedName>
    <definedName function="false" hidden="false" localSheetId="14" name="шестдесятм" vbProcedure="false">#REF!</definedName>
    <definedName function="false" hidden="false" localSheetId="14" name="шестжен" vbProcedure="false">#REF!</definedName>
    <definedName function="false" hidden="false" localSheetId="14" name="шестм" vbProcedure="false">#REF!</definedName>
    <definedName function="false" hidden="false" localSheetId="14" name="ядрожен" vbProcedure="false">#REF!</definedName>
    <definedName function="false" hidden="false" localSheetId="14" name="ядромуж" vbProcedure="false">#REF!</definedName>
    <definedName function="false" hidden="false" localSheetId="15" name="а" vbProcedure="false">'[13]'!$A$1:$C$3</definedName>
    <definedName function="false" hidden="false" localSheetId="15" name="ап" vbProcedure="false">'[13]'!$K$3:$L$28</definedName>
    <definedName function="false" hidden="false" localSheetId="15" name="баржен" vbProcedure="false">'[14]'!$C$3:$K$11</definedName>
    <definedName function="false" hidden="false" localSheetId="15" name="бармуж" vbProcedure="false">'[14]'!$C$3:$L$12</definedName>
    <definedName function="false" hidden="false" localSheetId="15" name="Васьковская" vbProcedure="false">[15]виды!$F$1:$F$5</definedName>
    <definedName function="false" hidden="false" localSheetId="15" name="восемжен" vbProcedure="false">'[14]'!$C$3:$O$15</definedName>
    <definedName function="false" hidden="false" localSheetId="15" name="восемсотмуж" vbProcedure="false">#REF!</definedName>
    <definedName function="false" hidden="false" localSheetId="15" name="высотаж" vbProcedure="false">'[14]'!$C$3:$N$14</definedName>
    <definedName function="false" hidden="false" localSheetId="15" name="высотам" vbProcedure="false">'[14]'!$C$3:$N$14</definedName>
    <definedName function="false" hidden="false" localSheetId="15" name="высотамуж" vbProcedure="false">'[14]'!$C$3</definedName>
    <definedName function="false" hidden="false" localSheetId="15" name="двестижен" vbProcedure="false">'[14]'!$C$3:$N$14</definedName>
    <definedName function="false" hidden="false" localSheetId="15" name="двестимуж" vbProcedure="false">'[14]'!$C$3:$M$13</definedName>
    <definedName function="false" hidden="false" localSheetId="15" name="длинажен" vbProcedure="false">'[14]'!$C$3:$O$15</definedName>
    <definedName function="false" hidden="false" localSheetId="15" name="длинамуж" vbProcedure="false">'[14]'!$C$3:$N$14</definedName>
    <definedName function="false" hidden="false" localSheetId="15" name="м" vbProcedure="false">[15]виды!$F$1:$F$5</definedName>
    <definedName function="false" hidden="false" localSheetId="15" name="номер" vbProcedure="false">[12]виды!$C$1:$C$1000</definedName>
    <definedName function="false" hidden="false" localSheetId="15" name="о" vbProcedure="false">'[16]'!$A$1:$D$4</definedName>
    <definedName function="false" hidden="false" localSheetId="15" name="область" vbProcedure="false">[12]виды!$D$1:$D$7</definedName>
    <definedName function="false" hidden="false" localSheetId="15" name="общество" vbProcedure="false">[17]виды!$F$1:$F$5</definedName>
    <definedName function="false" hidden="false" localSheetId="15" name="полторажен" vbProcedure="false">'[14]'!$C$3:$N$14</definedName>
    <definedName function="false" hidden="false" localSheetId="15" name="полторам" vbProcedure="false">'[14]'!$C$3:$N$14</definedName>
    <definedName function="false" hidden="false" localSheetId="15" name="пятиборьежен" vbProcedure="false">'[18]'!$S$5:$T$16</definedName>
    <definedName function="false" hidden="false" localSheetId="15" name="пятьходьбажен" vbProcedure="false">'[19]3 схж'!$A$1</definedName>
    <definedName function="false" hidden="false" localSheetId="15" name="пятьходьбамуж" vbProcedure="false">'[19]3сх  м'!$A$1</definedName>
    <definedName function="false" hidden="false" localSheetId="15" name="семиборьемужчины" vbProcedure="false">'[18]'!$S$5:$T$16</definedName>
    <definedName function="false" hidden="false" localSheetId="15" name="стипльжен" vbProcedure="false">'[14]'!$A$1:$C$3</definedName>
    <definedName function="false" hidden="false" localSheetId="15" name="стипльмуж" vbProcedure="false">'[14]'!$C$3:$L$12</definedName>
    <definedName function="false" hidden="false" localSheetId="15" name="тройкажен" vbProcedure="false">'[14]'!$C$3:$N$14</definedName>
    <definedName function="false" hidden="false" localSheetId="15" name="тройкамуж" vbProcedure="false">'[14]'!$C$3:$N$14</definedName>
    <definedName function="false" hidden="false" localSheetId="15" name="тройнойжен" vbProcedure="false">'[14]'!$C$3:$N$14</definedName>
    <definedName function="false" hidden="false" localSheetId="15" name="тройноймуж" vbProcedure="false">'[14]'!$C$3:$N$14</definedName>
    <definedName function="false" hidden="false" localSheetId="15" name="четырестажен" vbProcedure="false">'[14]'!$C$3:$O$15</definedName>
    <definedName function="false" hidden="false" localSheetId="15" name="четырестамуж" vbProcedure="false">'[14]'!$C$3:$N$14</definedName>
    <definedName function="false" hidden="false" localSheetId="15" name="шестдесятжен" vbProcedure="false">'[14]'!$C$3:$N$14</definedName>
    <definedName function="false" hidden="false" localSheetId="15" name="шестдесятм" vbProcedure="false">'[14]'!$C$3:$O$15</definedName>
    <definedName function="false" hidden="false" localSheetId="15" name="шестжен" vbProcedure="false">'[14]'!$C$3:$M$13</definedName>
    <definedName function="false" hidden="false" localSheetId="15" name="шестм" vbProcedure="false">'[14]'!$C$3:$N$14</definedName>
    <definedName function="false" hidden="false" localSheetId="15" name="ь" vbProcedure="false">[20]виды!$E$1:$E$3</definedName>
    <definedName function="false" hidden="false" localSheetId="15" name="ю" vbProcedure="false">[20]виды!$E$1:$E$3</definedName>
    <definedName function="false" hidden="false" localSheetId="15" name="ядрожен" vbProcedure="false">'[14]'!$C$3:$M$13</definedName>
    <definedName function="false" hidden="false" localSheetId="15" name="ядромуж" vbProcedure="false">'[14]'!$D$4:$L$12</definedName>
    <definedName function="false" hidden="false" localSheetId="16" name="а" vbProcedure="false">'[3]'!$A$1:$C$3</definedName>
    <definedName function="false" hidden="false" localSheetId="16" name="баржен" vbProcedure="false">#REF!</definedName>
    <definedName function="false" hidden="false" localSheetId="16" name="бармуж" vbProcedure="false">#REF!</definedName>
    <definedName function="false" hidden="false" localSheetId="16" name="восемжен" vbProcedure="false">#REF!</definedName>
    <definedName function="false" hidden="false" localSheetId="16" name="восемсотмуж" vbProcedure="false">#REF!</definedName>
    <definedName function="false" hidden="false" localSheetId="16" name="высотаж" vbProcedure="false">#REF!</definedName>
    <definedName function="false" hidden="false" localSheetId="16" name="высотам" vbProcedure="false">#REF!</definedName>
    <definedName function="false" hidden="false" localSheetId="16" name="высотамуж" vbProcedure="false">#REF!</definedName>
    <definedName function="false" hidden="false" localSheetId="16" name="двестижен" vbProcedure="false">#REF!</definedName>
    <definedName function="false" hidden="false" localSheetId="16" name="двестимуж" vbProcedure="false">#REF!</definedName>
    <definedName function="false" hidden="false" localSheetId="16" name="длинажен" vbProcedure="false">#REF!</definedName>
    <definedName function="false" hidden="false" localSheetId="16" name="длинамуж" vbProcedure="false">#REF!</definedName>
    <definedName function="false" hidden="false" localSheetId="16" name="о" vbProcedure="false">'[5]'!$A$1:$D$4</definedName>
    <definedName function="false" hidden="false" localSheetId="16" name="полторажен" vbProcedure="false">#REF!</definedName>
    <definedName function="false" hidden="false" localSheetId="16" name="полторам" vbProcedure="false">#REF!</definedName>
    <definedName function="false" hidden="false" localSheetId="16" name="пятьходьбажен" vbProcedure="false">'[8]3 схж'!$A$1</definedName>
    <definedName function="false" hidden="false" localSheetId="16" name="пятьходьбамуж" vbProcedure="false">'[8]3сх  м'!$A$1</definedName>
    <definedName function="false" hidden="false" localSheetId="16" name="стипльжен" vbProcedure="false">#REF!</definedName>
    <definedName function="false" hidden="false" localSheetId="16" name="стипльмуж" vbProcedure="false">#REF!</definedName>
    <definedName function="false" hidden="false" localSheetId="16" name="тройкажен" vbProcedure="false">#REF!</definedName>
    <definedName function="false" hidden="false" localSheetId="16" name="тройкамуж" vbProcedure="false">#REF!</definedName>
    <definedName function="false" hidden="false" localSheetId="16" name="тройнойжен" vbProcedure="false">#REF!</definedName>
    <definedName function="false" hidden="false" localSheetId="16" name="тройноймуж" vbProcedure="false">#REF!</definedName>
    <definedName function="false" hidden="false" localSheetId="16" name="четырестажен" vbProcedure="false">#REF!</definedName>
    <definedName function="false" hidden="false" localSheetId="16" name="четырестамуж" vbProcedure="false">#REF!</definedName>
    <definedName function="false" hidden="false" localSheetId="16" name="шестдесятжен" vbProcedure="false">#REF!</definedName>
    <definedName function="false" hidden="false" localSheetId="16" name="шестдесятм" vbProcedure="false">#REF!</definedName>
    <definedName function="false" hidden="false" localSheetId="16" name="шестжен" vbProcedure="false">#REF!</definedName>
    <definedName function="false" hidden="false" localSheetId="16" name="шестм" vbProcedure="false">#REF!</definedName>
    <definedName function="false" hidden="false" localSheetId="16" name="ядрожен" vbProcedure="false">#REF!</definedName>
    <definedName function="false" hidden="false" localSheetId="16" name="ядромуж" vbProcedure="false">#REF!</definedName>
    <definedName function="false" hidden="false" localSheetId="17" name="а" vbProcedure="false">'[13]'!$A$1:$C$3</definedName>
    <definedName function="false" hidden="false" localSheetId="17" name="ап" vbProcedure="false">'[13]'!$K$3:$L$28</definedName>
    <definedName function="false" hidden="false" localSheetId="17" name="баржен" vbProcedure="false">'[14]'!$C$3:$K$11</definedName>
    <definedName function="false" hidden="false" localSheetId="17" name="бармуж" vbProcedure="false">'[14]'!$C$3:$L$12</definedName>
    <definedName function="false" hidden="false" localSheetId="17" name="Васьковская" vbProcedure="false">[15]виды!$F$1:$F$5</definedName>
    <definedName function="false" hidden="false" localSheetId="17" name="восемжен" vbProcedure="false">'[14]'!$C$3:$O$15</definedName>
    <definedName function="false" hidden="false" localSheetId="17" name="восемсотмуж" vbProcedure="false">'[14]'!$C$3:$N$14</definedName>
    <definedName function="false" hidden="false" localSheetId="17" name="высотаж" vbProcedure="false">'[14]'!$C$3:$N$14</definedName>
    <definedName function="false" hidden="false" localSheetId="17" name="высотам" vbProcedure="false">'[14]'!$C$3:$N$14</definedName>
    <definedName function="false" hidden="false" localSheetId="17" name="высотамуж" vbProcedure="false">'[14]'!$C$3</definedName>
    <definedName function="false" hidden="false" localSheetId="17" name="двестижен" vbProcedure="false">'[14]'!$C$3:$N$14</definedName>
    <definedName function="false" hidden="false" localSheetId="17" name="двестимуж" vbProcedure="false">'[14]'!$C$3:$M$13</definedName>
    <definedName function="false" hidden="false" localSheetId="17" name="длинажен" vbProcedure="false">'[14]'!$C$3:$O$15</definedName>
    <definedName function="false" hidden="false" localSheetId="17" name="длинамуж" vbProcedure="false">'[14]'!$C$3:$N$14</definedName>
    <definedName function="false" hidden="false" localSheetId="17" name="м" vbProcedure="false">[15]виды!$F$1:$F$5</definedName>
    <definedName function="false" hidden="false" localSheetId="17" name="номер" vbProcedure="false">[12]виды!$C$1:$C$1000</definedName>
    <definedName function="false" hidden="false" localSheetId="17" name="о" vbProcedure="false">'[16]'!$A$1:$D$4</definedName>
    <definedName function="false" hidden="false" localSheetId="17" name="область" vbProcedure="false">[12]виды!$D$1:$D$7</definedName>
    <definedName function="false" hidden="false" localSheetId="17" name="общество" vbProcedure="false">[17]виды!$F$1:$F$5</definedName>
    <definedName function="false" hidden="false" localSheetId="17" name="полторажен" vbProcedure="false">'[14]'!$C$3:$N$14</definedName>
    <definedName function="false" hidden="false" localSheetId="17" name="полторам" vbProcedure="false">#REF!</definedName>
    <definedName function="false" hidden="false" localSheetId="17" name="пятиборьежен" vbProcedure="false">'[18]'!$S$5:$T$16</definedName>
    <definedName function="false" hidden="false" localSheetId="17" name="пятьходьбажен" vbProcedure="false">'[19]3 схж'!$A$1</definedName>
    <definedName function="false" hidden="false" localSheetId="17" name="пятьходьбамуж" vbProcedure="false">'[19]3сх  м'!$A$1</definedName>
    <definedName function="false" hidden="false" localSheetId="17" name="семиборьемужчины" vbProcedure="false">'[18]'!$S$5:$T$16</definedName>
    <definedName function="false" hidden="false" localSheetId="17" name="стипльжен" vbProcedure="false">'[14]'!$A$1:$C$3</definedName>
    <definedName function="false" hidden="false" localSheetId="17" name="стипльмуж" vbProcedure="false">'[14]'!$C$3:$L$12</definedName>
    <definedName function="false" hidden="false" localSheetId="17" name="тройкажен" vbProcedure="false">'[14]'!$C$3:$N$14</definedName>
    <definedName function="false" hidden="false" localSheetId="17" name="тройкамуж" vbProcedure="false">'[14]'!$C$3:$N$14</definedName>
    <definedName function="false" hidden="false" localSheetId="17" name="тройнойжен" vbProcedure="false">'[14]'!$C$3:$N$14</definedName>
    <definedName function="false" hidden="false" localSheetId="17" name="тройноймуж" vbProcedure="false">'[14]'!$C$3:$N$14</definedName>
    <definedName function="false" hidden="false" localSheetId="17" name="четырестажен" vbProcedure="false">'[14]'!$C$3:$O$15</definedName>
    <definedName function="false" hidden="false" localSheetId="17" name="четырестамуж" vbProcedure="false">'[14]'!$C$3:$N$14</definedName>
    <definedName function="false" hidden="false" localSheetId="17" name="шестдесятжен" vbProcedure="false">'[14]'!$C$3:$N$14</definedName>
    <definedName function="false" hidden="false" localSheetId="17" name="шестдесятм" vbProcedure="false">'[14]'!$C$3:$O$15</definedName>
    <definedName function="false" hidden="false" localSheetId="17" name="шестжен" vbProcedure="false">'[14]'!$C$3:$M$13</definedName>
    <definedName function="false" hidden="false" localSheetId="17" name="шестм" vbProcedure="false">'[14]'!$C$3:$N$14</definedName>
    <definedName function="false" hidden="false" localSheetId="17" name="ь" vbProcedure="false">[20]виды!$E$1:$E$3</definedName>
    <definedName function="false" hidden="false" localSheetId="17" name="ю" vbProcedure="false">[20]виды!$E$1:$E$3</definedName>
    <definedName function="false" hidden="false" localSheetId="17" name="ядрожен" vbProcedure="false">'[14]'!$C$3:$M$13</definedName>
    <definedName function="false" hidden="false" localSheetId="17" name="ядромуж" vbProcedure="false">'[14]'!$D$4:$L$12</definedName>
    <definedName function="false" hidden="false" localSheetId="18" name="а" vbProcedure="false">'[3]'!$A$1:$C$3</definedName>
    <definedName function="false" hidden="false" localSheetId="18" name="баржен" vbProcedure="false">#REF!</definedName>
    <definedName function="false" hidden="false" localSheetId="18" name="бармуж" vbProcedure="false">#REF!</definedName>
    <definedName function="false" hidden="false" localSheetId="18" name="восемжен" vbProcedure="false">#REF!</definedName>
    <definedName function="false" hidden="false" localSheetId="18" name="восемсотмуж" vbProcedure="false">#REF!</definedName>
    <definedName function="false" hidden="false" localSheetId="18" name="высотаж" vbProcedure="false">#REF!</definedName>
    <definedName function="false" hidden="false" localSheetId="18" name="высотам" vbProcedure="false">#REF!</definedName>
    <definedName function="false" hidden="false" localSheetId="18" name="высотамуж" vbProcedure="false">#REF!</definedName>
    <definedName function="false" hidden="false" localSheetId="18" name="двестижен" vbProcedure="false">#REF!</definedName>
    <definedName function="false" hidden="false" localSheetId="18" name="двестимуж" vbProcedure="false">#REF!</definedName>
    <definedName function="false" hidden="false" localSheetId="18" name="длинажен" vbProcedure="false">#REF!</definedName>
    <definedName function="false" hidden="false" localSheetId="18" name="длинамуж" vbProcedure="false">#REF!</definedName>
    <definedName function="false" hidden="false" localSheetId="18" name="о" vbProcedure="false">'[5]'!$A$1:$D$4</definedName>
    <definedName function="false" hidden="false" localSheetId="18" name="полторажен" vbProcedure="false">#REF!</definedName>
    <definedName function="false" hidden="false" localSheetId="18" name="полторам" vbProcedure="false">#REF!</definedName>
    <definedName function="false" hidden="false" localSheetId="18" name="пятьходьбажен" vbProcedure="false">'[8]3 схж'!$A$1</definedName>
    <definedName function="false" hidden="false" localSheetId="18" name="пятьходьбамуж" vbProcedure="false">'[8]3сх  м'!$A$1</definedName>
    <definedName function="false" hidden="false" localSheetId="18" name="стипльжен" vbProcedure="false">#REF!</definedName>
    <definedName function="false" hidden="false" localSheetId="18" name="стипльмуж" vbProcedure="false">#REF!</definedName>
    <definedName function="false" hidden="false" localSheetId="18" name="тройкажен" vbProcedure="false">#REF!</definedName>
    <definedName function="false" hidden="false" localSheetId="18" name="тройкамуж" vbProcedure="false">#REF!</definedName>
    <definedName function="false" hidden="false" localSheetId="18" name="тройнойжен" vbProcedure="false">#REF!</definedName>
    <definedName function="false" hidden="false" localSheetId="18" name="тройноймуж" vbProcedure="false">#REF!</definedName>
    <definedName function="false" hidden="false" localSheetId="18" name="четырестажен" vbProcedure="false">#REF!</definedName>
    <definedName function="false" hidden="false" localSheetId="18" name="четырестамуж" vbProcedure="false">#REF!</definedName>
    <definedName function="false" hidden="false" localSheetId="18" name="шестдесятжен" vbProcedure="false">#REF!</definedName>
    <definedName function="false" hidden="false" localSheetId="18" name="шестдесятм" vbProcedure="false">#REF!</definedName>
    <definedName function="false" hidden="false" localSheetId="18" name="шестжен" vbProcedure="false">#REF!</definedName>
    <definedName function="false" hidden="false" localSheetId="18" name="шестм" vbProcedure="false">#REF!</definedName>
    <definedName function="false" hidden="false" localSheetId="18" name="ядрожен" vbProcedure="false">#REF!</definedName>
    <definedName function="false" hidden="false" localSheetId="18" name="ядромуж" vbProcedure="false">#REF!</definedName>
    <definedName function="false" hidden="false" localSheetId="19" name="а" vbProcedure="false">'[13]'!$A$1:$C$3</definedName>
    <definedName function="false" hidden="false" localSheetId="19" name="ап" vbProcedure="false">'[13]'!$K$3:$L$28</definedName>
    <definedName function="false" hidden="false" localSheetId="19" name="баржен" vbProcedure="false">'[14]'!$C$3:$K$11</definedName>
    <definedName function="false" hidden="false" localSheetId="19" name="бармуж" vbProcedure="false">'[14]'!$C$3:$L$12</definedName>
    <definedName function="false" hidden="false" localSheetId="19" name="Васьковская" vbProcedure="false">[15]виды!$F$1:$F$5</definedName>
    <definedName function="false" hidden="false" localSheetId="19" name="восемжен" vbProcedure="false">'[14]'!$C$3:$O$15</definedName>
    <definedName function="false" hidden="false" localSheetId="19" name="восемсотмуж" vbProcedure="false">'[14]'!$C$3:$N$14</definedName>
    <definedName function="false" hidden="false" localSheetId="19" name="высотаж" vbProcedure="false">'[14]'!$C$3:$N$14</definedName>
    <definedName function="false" hidden="false" localSheetId="19" name="высотам" vbProcedure="false">'[14]'!$C$3:$N$14</definedName>
    <definedName function="false" hidden="false" localSheetId="19" name="высотамуж" vbProcedure="false">'[14]'!$C$3</definedName>
    <definedName function="false" hidden="false" localSheetId="19" name="двестижен" vbProcedure="false">'[14]'!$C$3:$N$14</definedName>
    <definedName function="false" hidden="false" localSheetId="19" name="двестимуж" vbProcedure="false">'[14]'!$C$3:$M$13</definedName>
    <definedName function="false" hidden="false" localSheetId="19" name="длинажен" vbProcedure="false">'[14]'!$C$3:$O$15</definedName>
    <definedName function="false" hidden="false" localSheetId="19" name="длинамуж" vbProcedure="false">'[14]'!$C$3:$N$14</definedName>
    <definedName function="false" hidden="false" localSheetId="19" name="м" vbProcedure="false">[15]виды!$F$1:$F$5</definedName>
    <definedName function="false" hidden="false" localSheetId="19" name="номер" vbProcedure="false">[12]виды!$C$1:$C$1000</definedName>
    <definedName function="false" hidden="false" localSheetId="19" name="о" vbProcedure="false">'[16]'!$A$1:$D$4</definedName>
    <definedName function="false" hidden="false" localSheetId="19" name="область" vbProcedure="false">[12]виды!$D$1:$D$7</definedName>
    <definedName function="false" hidden="false" localSheetId="19" name="общество" vbProcedure="false">[17]виды!$F$1:$F$5</definedName>
    <definedName function="false" hidden="false" localSheetId="19" name="полторажен" vbProcedure="false">'[14]'!$C$3:$N$14</definedName>
    <definedName function="false" hidden="false" localSheetId="19" name="полторам" vbProcedure="false">'[14]'!$C$3:$N$14</definedName>
    <definedName function="false" hidden="false" localSheetId="19" name="пятиборьежен" vbProcedure="false">'[18]'!$S$5:$T$16</definedName>
    <definedName function="false" hidden="false" localSheetId="19" name="пятьходьбажен" vbProcedure="false">'[19]3 схж'!$A$1</definedName>
    <definedName function="false" hidden="false" localSheetId="19" name="пятьходьбамуж" vbProcedure="false">'[19]3сх  м'!$A$1</definedName>
    <definedName function="false" hidden="false" localSheetId="19" name="семиборьемужчины" vbProcedure="false">'[18]'!$S$5:$T$16</definedName>
    <definedName function="false" hidden="false" localSheetId="19" name="стипльжен" vbProcedure="false">'[14]'!$A$1:$C$3</definedName>
    <definedName function="false" hidden="false" localSheetId="19" name="стипльмуж" vbProcedure="false">'[14]'!$C$3:$L$12</definedName>
    <definedName function="false" hidden="false" localSheetId="19" name="тройкажен" vbProcedure="false">'[14]'!$C$3:$N$14</definedName>
    <definedName function="false" hidden="false" localSheetId="19" name="тройкамуж" vbProcedure="false">#REF!</definedName>
    <definedName function="false" hidden="false" localSheetId="19" name="тройнойжен" vbProcedure="false">'[14]'!$C$3:$N$14</definedName>
    <definedName function="false" hidden="false" localSheetId="19" name="тройноймуж" vbProcedure="false">'[14]'!$C$3:$N$14</definedName>
    <definedName function="false" hidden="false" localSheetId="19" name="четырестажен" vbProcedure="false">'[14]'!$C$3:$O$15</definedName>
    <definedName function="false" hidden="false" localSheetId="19" name="четырестамуж" vbProcedure="false">'[14]'!$C$3:$N$14</definedName>
    <definedName function="false" hidden="false" localSheetId="19" name="шестдесятжен" vbProcedure="false">'[14]'!$C$3:$N$14</definedName>
    <definedName function="false" hidden="false" localSheetId="19" name="шестдесятм" vbProcedure="false">'[14]'!$C$3:$O$15</definedName>
    <definedName function="false" hidden="false" localSheetId="19" name="шестжен" vbProcedure="false">'[14]'!$C$3:$M$13</definedName>
    <definedName function="false" hidden="false" localSheetId="19" name="шестм" vbProcedure="false">'[14]'!$C$3:$N$14</definedName>
    <definedName function="false" hidden="false" localSheetId="19" name="ь" vbProcedure="false">[20]виды!$E$1:$E$3</definedName>
    <definedName function="false" hidden="false" localSheetId="19" name="ю" vbProcedure="false">[20]виды!$E$1:$E$3</definedName>
    <definedName function="false" hidden="false" localSheetId="19" name="ядрожен" vbProcedure="false">'[14]'!$C$3:$M$13</definedName>
    <definedName function="false" hidden="false" localSheetId="19" name="ядромуж" vbProcedure="false">'[14]'!$D$4:$L$12</definedName>
    <definedName function="false" hidden="false" localSheetId="20" name="а" vbProcedure="false">'[3]'!$A$1:$C$3</definedName>
    <definedName function="false" hidden="false" localSheetId="20" name="баржен" vbProcedure="false">#REF!</definedName>
    <definedName function="false" hidden="false" localSheetId="20" name="бармуж" vbProcedure="false">#REF!</definedName>
    <definedName function="false" hidden="false" localSheetId="20" name="восемжен" vbProcedure="false">#REF!</definedName>
    <definedName function="false" hidden="false" localSheetId="20" name="восемсотмуж" vbProcedure="false">#REF!</definedName>
    <definedName function="false" hidden="false" localSheetId="20" name="высотаж" vbProcedure="false">#REF!</definedName>
    <definedName function="false" hidden="false" localSheetId="20" name="высотам" vbProcedure="false">#REF!</definedName>
    <definedName function="false" hidden="false" localSheetId="20" name="высотамуж" vbProcedure="false">#REF!</definedName>
    <definedName function="false" hidden="false" localSheetId="20" name="двестижен" vbProcedure="false">#REF!</definedName>
    <definedName function="false" hidden="false" localSheetId="20" name="двестимуж" vbProcedure="false">#REF!</definedName>
    <definedName function="false" hidden="false" localSheetId="20" name="длинажен" vbProcedure="false">#REF!</definedName>
    <definedName function="false" hidden="false" localSheetId="20" name="длинамуж" vbProcedure="false">#REF!</definedName>
    <definedName function="false" hidden="false" localSheetId="20" name="о" vbProcedure="false">'[5]'!$A$1:$D$4</definedName>
    <definedName function="false" hidden="false" localSheetId="20" name="полторажен" vbProcedure="false">#REF!</definedName>
    <definedName function="false" hidden="false" localSheetId="20" name="полторам" vbProcedure="false">#REF!</definedName>
    <definedName function="false" hidden="false" localSheetId="20" name="пятьходьбажен" vbProcedure="false">'[8]3 схж'!$A$1</definedName>
    <definedName function="false" hidden="false" localSheetId="20" name="пятьходьбамуж" vbProcedure="false">'[8]3сх  м'!$A$1</definedName>
    <definedName function="false" hidden="false" localSheetId="20" name="стипльжен" vbProcedure="false">#REF!</definedName>
    <definedName function="false" hidden="false" localSheetId="20" name="стипльмуж" vbProcedure="false">#REF!</definedName>
    <definedName function="false" hidden="false" localSheetId="20" name="тройкажен" vbProcedure="false">#REF!</definedName>
    <definedName function="false" hidden="false" localSheetId="20" name="тройкамуж" vbProcedure="false">#REF!</definedName>
    <definedName function="false" hidden="false" localSheetId="20" name="тройнойжен" vbProcedure="false">#REF!</definedName>
    <definedName function="false" hidden="false" localSheetId="20" name="тройноймуж" vbProcedure="false">#REF!</definedName>
    <definedName function="false" hidden="false" localSheetId="20" name="четырестажен" vbProcedure="false">#REF!</definedName>
    <definedName function="false" hidden="false" localSheetId="20" name="четырестамуж" vbProcedure="false">#REF!</definedName>
    <definedName function="false" hidden="false" localSheetId="20" name="шестдесятжен" vbProcedure="false">#REF!</definedName>
    <definedName function="false" hidden="false" localSheetId="20" name="шестдесятм" vbProcedure="false">#REF!</definedName>
    <definedName function="false" hidden="false" localSheetId="20" name="шестжен" vbProcedure="false">#REF!</definedName>
    <definedName function="false" hidden="false" localSheetId="20" name="шестм" vbProcedure="false">#REF!</definedName>
    <definedName function="false" hidden="false" localSheetId="20" name="ядрожен" vbProcedure="false">#REF!</definedName>
    <definedName function="false" hidden="false" localSheetId="20" name="ядромуж" vbProcedure="false">#REF!</definedName>
    <definedName function="false" hidden="false" localSheetId="21" name="а" vbProcedure="false">'[13]'!$A$1:$C$3</definedName>
    <definedName function="false" hidden="false" localSheetId="21" name="ап" vbProcedure="false">'[13]'!$K$3:$L$28</definedName>
    <definedName function="false" hidden="false" localSheetId="21" name="баржен" vbProcedure="false">'[14]'!$C$3:$K$11</definedName>
    <definedName function="false" hidden="false" localSheetId="21" name="бармуж" vbProcedure="false">'[14]'!$C$3:$L$12</definedName>
    <definedName function="false" hidden="false" localSheetId="21" name="Васьковская" vbProcedure="false">[15]виды!$F$1:$F$5</definedName>
    <definedName function="false" hidden="false" localSheetId="21" name="восемжен" vbProcedure="false">'[14]'!$C$3:$O$15</definedName>
    <definedName function="false" hidden="false" localSheetId="21" name="восемсотмуж" vbProcedure="false">'[14]'!$C$3:$N$14</definedName>
    <definedName function="false" hidden="false" localSheetId="21" name="высотаж" vbProcedure="false">'[14]'!$C$3:$N$14</definedName>
    <definedName function="false" hidden="false" localSheetId="21" name="высотам" vbProcedure="false">'[14]'!$C$3:$N$14</definedName>
    <definedName function="false" hidden="false" localSheetId="21" name="высотамуж" vbProcedure="false">'[14]'!$C$3</definedName>
    <definedName function="false" hidden="false" localSheetId="21" name="двестижен" vbProcedure="false">'[14]'!$C$3:$N$14</definedName>
    <definedName function="false" hidden="false" localSheetId="21" name="двестимуж" vbProcedure="false">'[14]'!$C$3:$M$13</definedName>
    <definedName function="false" hidden="false" localSheetId="21" name="длинажен" vbProcedure="false">'[14]'!$C$3:$O$15</definedName>
    <definedName function="false" hidden="false" localSheetId="21" name="длинамуж" vbProcedure="false">'[14]'!$C$3:$N$14</definedName>
    <definedName function="false" hidden="false" localSheetId="21" name="м" vbProcedure="false">[15]виды!$F$1:$F$5</definedName>
    <definedName function="false" hidden="false" localSheetId="21" name="номер" vbProcedure="false">[12]виды!$C$1:$C$1000</definedName>
    <definedName function="false" hidden="false" localSheetId="21" name="о" vbProcedure="false">'[16]'!$A$1:$D$4</definedName>
    <definedName function="false" hidden="false" localSheetId="21" name="область" vbProcedure="false">[12]виды!$D$1:$D$7</definedName>
    <definedName function="false" hidden="false" localSheetId="21" name="общество" vbProcedure="false">[17]виды!$F$1:$F$5</definedName>
    <definedName function="false" hidden="false" localSheetId="21" name="полторажен" vbProcedure="false">'[14]'!$C$3:$N$14</definedName>
    <definedName function="false" hidden="false" localSheetId="21" name="полторам" vbProcedure="false">'[14]'!$C$3:$N$14</definedName>
    <definedName function="false" hidden="false" localSheetId="21" name="пятиборьежен" vbProcedure="false">'[18]'!$S$5:$T$16</definedName>
    <definedName function="false" hidden="false" localSheetId="21" name="пятьходьбажен" vbProcedure="false">'[19]3 схж'!$A$1</definedName>
    <definedName function="false" hidden="false" localSheetId="21" name="пятьходьбамуж" vbProcedure="false">'[19]3сх  м'!$A$1</definedName>
    <definedName function="false" hidden="false" localSheetId="21" name="семиборьемужчины" vbProcedure="false">'[18]'!$S$5:$T$16</definedName>
    <definedName function="false" hidden="false" localSheetId="21" name="стипльжен" vbProcedure="false">#REF!</definedName>
    <definedName function="false" hidden="false" localSheetId="21" name="стипльмуж" vbProcedure="false">'[14]'!$C$3:$L$12</definedName>
    <definedName function="false" hidden="false" localSheetId="21" name="тройкажен" vbProcedure="false">'[14]'!$C$3:$N$14</definedName>
    <definedName function="false" hidden="false" localSheetId="21" name="тройкамуж" vbProcedure="false">'[14]'!$C$3:$N$14</definedName>
    <definedName function="false" hidden="false" localSheetId="21" name="тройнойжен" vbProcedure="false">'[14]'!$C$3:$N$14</definedName>
    <definedName function="false" hidden="false" localSheetId="21" name="тройноймуж" vbProcedure="false">'[14]'!$C$3:$N$14</definedName>
    <definedName function="false" hidden="false" localSheetId="21" name="четырестажен" vbProcedure="false">'[14]'!$C$3:$O$15</definedName>
    <definedName function="false" hidden="false" localSheetId="21" name="четырестамуж" vbProcedure="false">'[14]'!$C$3:$N$14</definedName>
    <definedName function="false" hidden="false" localSheetId="21" name="шестдесятжен" vbProcedure="false">'[14]'!$C$3:$N$14</definedName>
    <definedName function="false" hidden="false" localSheetId="21" name="шестдесятм" vbProcedure="false">'[14]'!$C$3:$O$15</definedName>
    <definedName function="false" hidden="false" localSheetId="21" name="шестжен" vbProcedure="false">'[14]'!$C$3:$M$13</definedName>
    <definedName function="false" hidden="false" localSheetId="21" name="шестм" vbProcedure="false">'[14]'!$C$3:$N$14</definedName>
    <definedName function="false" hidden="false" localSheetId="21" name="ь" vbProcedure="false">[20]виды!$E$1:$E$3</definedName>
    <definedName function="false" hidden="false" localSheetId="21" name="ю" vbProcedure="false">[20]виды!$E$1:$E$3</definedName>
    <definedName function="false" hidden="false" localSheetId="21" name="ядрожен" vbProcedure="false">'[14]'!$C$3:$M$13</definedName>
    <definedName function="false" hidden="false" localSheetId="21" name="ядромуж" vbProcedure="false">'[14]'!$D$4:$L$12</definedName>
    <definedName function="false" hidden="false" localSheetId="22" name="а" vbProcedure="false">'[3]'!$A$1:$C$3</definedName>
    <definedName function="false" hidden="false" localSheetId="22" name="баржен" vbProcedure="false">#REF!</definedName>
    <definedName function="false" hidden="false" localSheetId="22" name="бармуж" vbProcedure="false">#REF!</definedName>
    <definedName function="false" hidden="false" localSheetId="22" name="восемжен" vbProcedure="false">#REF!</definedName>
    <definedName function="false" hidden="false" localSheetId="22" name="восемсотмуж" vbProcedure="false">#REF!</definedName>
    <definedName function="false" hidden="false" localSheetId="22" name="высотаж" vbProcedure="false">#REF!</definedName>
    <definedName function="false" hidden="false" localSheetId="22" name="высотам" vbProcedure="false">#REF!</definedName>
    <definedName function="false" hidden="false" localSheetId="22" name="высотамуж" vbProcedure="false">#REF!</definedName>
    <definedName function="false" hidden="false" localSheetId="22" name="двестижен" vbProcedure="false">#REF!</definedName>
    <definedName function="false" hidden="false" localSheetId="22" name="двестимуж" vbProcedure="false">#REF!</definedName>
    <definedName function="false" hidden="false" localSheetId="22" name="длинажен" vbProcedure="false">#REF!</definedName>
    <definedName function="false" hidden="false" localSheetId="22" name="длинамуж" vbProcedure="false">#REF!</definedName>
    <definedName function="false" hidden="false" localSheetId="22" name="о" vbProcedure="false">'[5]'!$A$1:$D$4</definedName>
    <definedName function="false" hidden="false" localSheetId="22" name="полторажен" vbProcedure="false">#REF!</definedName>
    <definedName function="false" hidden="false" localSheetId="22" name="полторам" vbProcedure="false">#REF!</definedName>
    <definedName function="false" hidden="false" localSheetId="22" name="пятьходьбажен" vbProcedure="false">'[8]3 схж'!$A$1</definedName>
    <definedName function="false" hidden="false" localSheetId="22" name="пятьходьбамуж" vbProcedure="false">'[8]3сх  м'!$A$1</definedName>
    <definedName function="false" hidden="false" localSheetId="22" name="стипльжен" vbProcedure="false">#REF!</definedName>
    <definedName function="false" hidden="false" localSheetId="22" name="стипльмуж" vbProcedure="false">#REF!</definedName>
    <definedName function="false" hidden="false" localSheetId="22" name="тройкажен" vbProcedure="false">#REF!</definedName>
    <definedName function="false" hidden="false" localSheetId="22" name="тройкамуж" vbProcedure="false">#REF!</definedName>
    <definedName function="false" hidden="false" localSheetId="22" name="тройнойжен" vbProcedure="false">#REF!</definedName>
    <definedName function="false" hidden="false" localSheetId="22" name="тройноймуж" vbProcedure="false">#REF!</definedName>
    <definedName function="false" hidden="false" localSheetId="22" name="четырестажен" vbProcedure="false">#REF!</definedName>
    <definedName function="false" hidden="false" localSheetId="22" name="четырестамуж" vbProcedure="false">#REF!</definedName>
    <definedName function="false" hidden="false" localSheetId="22" name="шестдесятжен" vbProcedure="false">#REF!</definedName>
    <definedName function="false" hidden="false" localSheetId="22" name="шестдесятм" vbProcedure="false">#REF!</definedName>
    <definedName function="false" hidden="false" localSheetId="22" name="шестжен" vbProcedure="false">#REF!</definedName>
    <definedName function="false" hidden="false" localSheetId="22" name="шестм" vbProcedure="false">#REF!</definedName>
    <definedName function="false" hidden="false" localSheetId="22" name="ядрожен" vbProcedure="false">#REF!</definedName>
    <definedName function="false" hidden="false" localSheetId="22" name="ядромуж" vbProcedure="false">#REF!</definedName>
    <definedName function="false" hidden="false" localSheetId="23" name="а" vbProcedure="false">'[13]'!$A$1:$C$3</definedName>
    <definedName function="false" hidden="false" localSheetId="23" name="ап" vbProcedure="false">'[13]'!$K$3:$L$28</definedName>
    <definedName function="false" hidden="false" localSheetId="23" name="баржен" vbProcedure="false">'[14]'!$C$3:$K$11</definedName>
    <definedName function="false" hidden="false" localSheetId="23" name="бармуж" vbProcedure="false">'[14]'!$C$3:$L$12</definedName>
    <definedName function="false" hidden="false" localSheetId="23" name="Васьковская" vbProcedure="false">[15]виды!$F$1:$F$5</definedName>
    <definedName function="false" hidden="false" localSheetId="23" name="восемжен" vbProcedure="false">'[14]'!$C$3:$O$15</definedName>
    <definedName function="false" hidden="false" localSheetId="23" name="восемсотмуж" vbProcedure="false">'[14]'!$C$3:$N$14</definedName>
    <definedName function="false" hidden="false" localSheetId="23" name="высотаж" vbProcedure="false">'[14]'!$C$3:$N$14</definedName>
    <definedName function="false" hidden="false" localSheetId="23" name="высотам" vbProcedure="false">'[14]'!$C$3:$N$14</definedName>
    <definedName function="false" hidden="false" localSheetId="23" name="высотамуж" vbProcedure="false">'[14]'!$C$3</definedName>
    <definedName function="false" hidden="false" localSheetId="23" name="двестижен" vbProcedure="false">'[14]'!$C$3:$N$14</definedName>
    <definedName function="false" hidden="false" localSheetId="23" name="двестимуж" vbProcedure="false">'[14]'!$C$3:$M$13</definedName>
    <definedName function="false" hidden="false" localSheetId="23" name="длинажен" vbProcedure="false">'[14]'!$C$3:$O$15</definedName>
    <definedName function="false" hidden="false" localSheetId="23" name="длинамуж" vbProcedure="false">'[14]'!$C$3:$N$14</definedName>
    <definedName function="false" hidden="false" localSheetId="23" name="м" vbProcedure="false">[15]виды!$F$1:$F$5</definedName>
    <definedName function="false" hidden="false" localSheetId="23" name="номер" vbProcedure="false">[12]виды!$C$1:$C$1000</definedName>
    <definedName function="false" hidden="false" localSheetId="23" name="о" vbProcedure="false">'[16]'!$A$1:$D$4</definedName>
    <definedName function="false" hidden="false" localSheetId="23" name="область" vbProcedure="false">[12]виды!$D$1:$D$7</definedName>
    <definedName function="false" hidden="false" localSheetId="23" name="общество" vbProcedure="false">[17]виды!$F$1:$F$5</definedName>
    <definedName function="false" hidden="false" localSheetId="23" name="полторажен" vbProcedure="false">'[14]'!$C$3:$N$14</definedName>
    <definedName function="false" hidden="false" localSheetId="23" name="полторам" vbProcedure="false">'[14]'!$C$3:$N$14</definedName>
    <definedName function="false" hidden="false" localSheetId="23" name="пятиборьежен" vbProcedure="false">'[18]'!$S$5:$T$16</definedName>
    <definedName function="false" hidden="false" localSheetId="23" name="пятьходьбажен" vbProcedure="false">'[19]3 схж'!$A$1</definedName>
    <definedName function="false" hidden="false" localSheetId="23" name="пятьходьбамуж" vbProcedure="false">'[19]3сх  м'!$A$1</definedName>
    <definedName function="false" hidden="false" localSheetId="23" name="семиборьемужчины" vbProcedure="false">'[18]'!$S$5:$T$16</definedName>
    <definedName function="false" hidden="false" localSheetId="23" name="стипльжен" vbProcedure="false">'[14]'!$A$1:$C$3</definedName>
    <definedName function="false" hidden="false" localSheetId="23" name="стипльмуж" vbProcedure="false">'[14]'!$C$3:$L$12</definedName>
    <definedName function="false" hidden="false" localSheetId="23" name="тройкажен" vbProcedure="false">'[14]'!$C$3:$N$14</definedName>
    <definedName function="false" hidden="false" localSheetId="23" name="тройкамуж" vbProcedure="false">'[14]'!$C$3:$N$14</definedName>
    <definedName function="false" hidden="false" localSheetId="23" name="тройнойжен" vbProcedure="false">'[14]'!$C$3:$N$14</definedName>
    <definedName function="false" hidden="false" localSheetId="23" name="тройноймуж" vbProcedure="false">'[14]'!$C$3:$N$14</definedName>
    <definedName function="false" hidden="false" localSheetId="23" name="четырестажен" vbProcedure="false">'[14]'!$C$3:$O$15</definedName>
    <definedName function="false" hidden="false" localSheetId="23" name="четырестамуж" vbProcedure="false">'[14]'!$C$3:$N$14</definedName>
    <definedName function="false" hidden="false" localSheetId="23" name="шестдесятжен" vbProcedure="false">'[14]'!$C$3:$N$14</definedName>
    <definedName function="false" hidden="false" localSheetId="23" name="шестдесятм" vbProcedure="false">'[14]'!$C$3:$O$15</definedName>
    <definedName function="false" hidden="false" localSheetId="23" name="шестжен" vbProcedure="false">'[14]'!$C$3:$M$13</definedName>
    <definedName function="false" hidden="false" localSheetId="23" name="шестм" vbProcedure="false">'[14]'!$C$3:$N$14</definedName>
    <definedName function="false" hidden="false" localSheetId="23" name="ь" vbProcedure="false">[20]виды!$E$1:$E$3</definedName>
    <definedName function="false" hidden="false" localSheetId="23" name="ю" vbProcedure="false">[20]виды!$E$1:$E$3</definedName>
    <definedName function="false" hidden="false" localSheetId="23" name="ядрожен" vbProcedure="false">'[14]'!$C$3:$M$13</definedName>
    <definedName function="false" hidden="false" localSheetId="23" name="ядромуж" vbProcedure="false">'[14]'!$D$4:$L$12</definedName>
    <definedName function="false" hidden="false" localSheetId="24" name="а" vbProcedure="false">'[3]'!$A$1:$C$3</definedName>
    <definedName function="false" hidden="false" localSheetId="24" name="баржен" vbProcedure="false">#REF!</definedName>
    <definedName function="false" hidden="false" localSheetId="24" name="бармуж" vbProcedure="false">#REF!</definedName>
    <definedName function="false" hidden="false" localSheetId="24" name="восемжен" vbProcedure="false">#REF!</definedName>
    <definedName function="false" hidden="false" localSheetId="24" name="восемсотмуж" vbProcedure="false">#REF!</definedName>
    <definedName function="false" hidden="false" localSheetId="24" name="высотаж" vbProcedure="false">#REF!</definedName>
    <definedName function="false" hidden="false" localSheetId="24" name="высотам" vbProcedure="false">#REF!</definedName>
    <definedName function="false" hidden="false" localSheetId="24" name="высотамуж" vbProcedure="false">#REF!</definedName>
    <definedName function="false" hidden="false" localSheetId="24" name="двестижен" vbProcedure="false">#REF!</definedName>
    <definedName function="false" hidden="false" localSheetId="24" name="двестимуж" vbProcedure="false">#REF!</definedName>
    <definedName function="false" hidden="false" localSheetId="24" name="длинажен" vbProcedure="false">#REF!</definedName>
    <definedName function="false" hidden="false" localSheetId="24" name="длинамуж" vbProcedure="false">#REF!</definedName>
    <definedName function="false" hidden="false" localSheetId="24" name="о" vbProcedure="false">'[5]'!$A$1:$D$4</definedName>
    <definedName function="false" hidden="false" localSheetId="24" name="полторажен" vbProcedure="false">#REF!</definedName>
    <definedName function="false" hidden="false" localSheetId="24" name="полторам" vbProcedure="false">#REF!</definedName>
    <definedName function="false" hidden="false" localSheetId="24" name="пятьходьбажен" vbProcedure="false">'[8]3 схж'!$A$1</definedName>
    <definedName function="false" hidden="false" localSheetId="24" name="пятьходьбамуж" vbProcedure="false">'[8]3сх  м'!$A$1</definedName>
    <definedName function="false" hidden="false" localSheetId="24" name="стипльжен" vbProcedure="false">#REF!</definedName>
    <definedName function="false" hidden="false" localSheetId="24" name="стипльмуж" vbProcedure="false">#REF!</definedName>
    <definedName function="false" hidden="false" localSheetId="24" name="тройкажен" vbProcedure="false">#REF!</definedName>
    <definedName function="false" hidden="false" localSheetId="24" name="тройкамуж" vbProcedure="false">#REF!</definedName>
    <definedName function="false" hidden="false" localSheetId="24" name="тройнойжен" vbProcedure="false">#REF!</definedName>
    <definedName function="false" hidden="false" localSheetId="24" name="тройноймуж" vbProcedure="false">#REF!</definedName>
    <definedName function="false" hidden="false" localSheetId="24" name="четырестажен" vbProcedure="false">#REF!</definedName>
    <definedName function="false" hidden="false" localSheetId="24" name="четырестамуж" vbProcedure="false">#REF!</definedName>
    <definedName function="false" hidden="false" localSheetId="24" name="шестдесятжен" vbProcedure="false">#REF!</definedName>
    <definedName function="false" hidden="false" localSheetId="24" name="шестдесятм" vbProcedure="false">#REF!</definedName>
    <definedName function="false" hidden="false" localSheetId="24" name="шестжен" vbProcedure="false">#REF!</definedName>
    <definedName function="false" hidden="false" localSheetId="24" name="шестм" vbProcedure="false">#REF!</definedName>
    <definedName function="false" hidden="false" localSheetId="24" name="ядрожен" vbProcedure="false">#REF!</definedName>
    <definedName function="false" hidden="false" localSheetId="24" name="ядромуж" vbProcedure="false">#REF!</definedName>
    <definedName function="false" hidden="false" localSheetId="25" name="а" vbProcedure="false">'[13]'!$A$1:$C$3</definedName>
    <definedName function="false" hidden="false" localSheetId="25" name="ап" vbProcedure="false">'[13]'!$K$3:$L$28</definedName>
    <definedName function="false" hidden="false" localSheetId="25" name="баржен" vbProcedure="false">'[14]'!$C$3:$K$11</definedName>
    <definedName function="false" hidden="false" localSheetId="25" name="бармуж" vbProcedure="false">'[14]'!$C$3:$L$12</definedName>
    <definedName function="false" hidden="false" localSheetId="25" name="Васьковская" vbProcedure="false">[15]виды!$F$1:$F$5</definedName>
    <definedName function="false" hidden="false" localSheetId="25" name="восемжен" vbProcedure="false">'[14]'!$C$3:$O$15</definedName>
    <definedName function="false" hidden="false" localSheetId="25" name="восемсотмуж" vbProcedure="false">'[14]'!$C$3:$N$14</definedName>
    <definedName function="false" hidden="false" localSheetId="25" name="высотаж" vbProcedure="false">'[14]'!$C$3:$N$14</definedName>
    <definedName function="false" hidden="false" localSheetId="25" name="высотам" vbProcedure="false">'[14]'!$C$3:$N$14</definedName>
    <definedName function="false" hidden="false" localSheetId="25" name="высотамуж" vbProcedure="false">#REF!</definedName>
    <definedName function="false" hidden="false" localSheetId="25" name="двестижен" vbProcedure="false">'[14]'!$C$3:$N$14</definedName>
    <definedName function="false" hidden="false" localSheetId="25" name="двестимуж" vbProcedure="false">'[14]'!$C$3:$M$13</definedName>
    <definedName function="false" hidden="false" localSheetId="25" name="длинажен" vbProcedure="false">'[14]'!$C$3:$O$15</definedName>
    <definedName function="false" hidden="false" localSheetId="25" name="длинамуж" vbProcedure="false">'[14]'!$C$3:$N$14</definedName>
    <definedName function="false" hidden="false" localSheetId="25" name="м" vbProcedure="false">[15]виды!$F$1:$F$5</definedName>
    <definedName function="false" hidden="false" localSheetId="25" name="номер" vbProcedure="false">[12]виды!$C$1:$C$1000</definedName>
    <definedName function="false" hidden="false" localSheetId="25" name="о" vbProcedure="false">'[16]'!$A$1:$D$4</definedName>
    <definedName function="false" hidden="false" localSheetId="25" name="область" vbProcedure="false">[12]виды!$D$1:$D$7</definedName>
    <definedName function="false" hidden="false" localSheetId="25" name="общество" vbProcedure="false">[17]виды!$F$1:$F$5</definedName>
    <definedName function="false" hidden="false" localSheetId="25" name="полторажен" vbProcedure="false">'[14]'!$C$3:$N$14</definedName>
    <definedName function="false" hidden="false" localSheetId="25" name="полторам" vbProcedure="false">'[14]'!$C$3:$N$14</definedName>
    <definedName function="false" hidden="false" localSheetId="25" name="пятиборьежен" vbProcedure="false">'[18]'!$S$5:$T$16</definedName>
    <definedName function="false" hidden="false" localSheetId="25" name="пятьходьбажен" vbProcedure="false">'[19]3 схж'!$A$1</definedName>
    <definedName function="false" hidden="false" localSheetId="25" name="пятьходьбамуж" vbProcedure="false">'[19]3сх  м'!$A$1</definedName>
    <definedName function="false" hidden="false" localSheetId="25" name="семиборьемужчины" vbProcedure="false">'[18]'!$S$5:$T$16</definedName>
    <definedName function="false" hidden="false" localSheetId="25" name="стипльжен" vbProcedure="false">'[14]'!$A$1:$C$3</definedName>
    <definedName function="false" hidden="false" localSheetId="25" name="стипльмуж" vbProcedure="false">'[14]'!$C$3:$L$12</definedName>
    <definedName function="false" hidden="false" localSheetId="25" name="тройкажен" vbProcedure="false">'[14]'!$C$3:$N$14</definedName>
    <definedName function="false" hidden="false" localSheetId="25" name="тройкамуж" vbProcedure="false">'[14]'!$C$3:$N$14</definedName>
    <definedName function="false" hidden="false" localSheetId="25" name="тройнойжен" vbProcedure="false">'[14]'!$C$3:$N$14</definedName>
    <definedName function="false" hidden="false" localSheetId="25" name="тройноймуж" vbProcedure="false">'[14]'!$C$3:$N$14</definedName>
    <definedName function="false" hidden="false" localSheetId="25" name="четырестажен" vbProcedure="false">'[14]'!$C$3:$O$15</definedName>
    <definedName function="false" hidden="false" localSheetId="25" name="четырестамуж" vbProcedure="false">'[14]'!$C$3:$N$14</definedName>
    <definedName function="false" hidden="false" localSheetId="25" name="шестдесятжен" vbProcedure="false">'[14]'!$C$3:$N$14</definedName>
    <definedName function="false" hidden="false" localSheetId="25" name="шестдесятм" vbProcedure="false">'[14]'!$C$3:$O$15</definedName>
    <definedName function="false" hidden="false" localSheetId="25" name="шестжен" vbProcedure="false">'[14]'!$C$3:$M$13</definedName>
    <definedName function="false" hidden="false" localSheetId="25" name="шестм" vbProcedure="false">#REF!</definedName>
    <definedName function="false" hidden="false" localSheetId="25" name="ь" vbProcedure="false">[20]виды!$E$1:$E$3</definedName>
    <definedName function="false" hidden="false" localSheetId="25" name="ю" vbProcedure="false">[20]виды!$E$1:$E$3</definedName>
    <definedName function="false" hidden="false" localSheetId="25" name="ядрожен" vbProcedure="false">'[14]'!$C$3:$M$13</definedName>
    <definedName function="false" hidden="false" localSheetId="25" name="ядромуж" vbProcedure="false">'[14]'!$D$4:$L$12</definedName>
    <definedName function="false" hidden="false" localSheetId="26" name="а" vbProcedure="false">'[3]'!$A$1:$C$3</definedName>
    <definedName function="false" hidden="false" localSheetId="26" name="баржен" vbProcedure="false">#REF!</definedName>
    <definedName function="false" hidden="false" localSheetId="26" name="бармуж" vbProcedure="false">#REF!</definedName>
    <definedName function="false" hidden="false" localSheetId="26" name="восемжен" vbProcedure="false">#REF!</definedName>
    <definedName function="false" hidden="false" localSheetId="26" name="восемсотмуж" vbProcedure="false">#REF!</definedName>
    <definedName function="false" hidden="false" localSheetId="26" name="высотаж" vbProcedure="false">#REF!</definedName>
    <definedName function="false" hidden="false" localSheetId="26" name="высотам" vbProcedure="false">#REF!</definedName>
    <definedName function="false" hidden="false" localSheetId="26" name="высотамуж" vbProcedure="false">#REF!</definedName>
    <definedName function="false" hidden="false" localSheetId="26" name="двестижен" vbProcedure="false">#REF!</definedName>
    <definedName function="false" hidden="false" localSheetId="26" name="двестимуж" vbProcedure="false">#REF!</definedName>
    <definedName function="false" hidden="false" localSheetId="26" name="длинажен" vbProcedure="false">#REF!</definedName>
    <definedName function="false" hidden="false" localSheetId="26" name="длинамуж" vbProcedure="false">#REF!</definedName>
    <definedName function="false" hidden="false" localSheetId="26" name="о" vbProcedure="false">'[5]'!$A$1:$D$4</definedName>
    <definedName function="false" hidden="false" localSheetId="26" name="полторажен" vbProcedure="false">#REF!</definedName>
    <definedName function="false" hidden="false" localSheetId="26" name="полторам" vbProcedure="false">#REF!</definedName>
    <definedName function="false" hidden="false" localSheetId="26" name="пятьходьбажен" vbProcedure="false">'[8]3 схж'!$A$1</definedName>
    <definedName function="false" hidden="false" localSheetId="26" name="пятьходьбамуж" vbProcedure="false">'[8]3сх  м'!$A$1</definedName>
    <definedName function="false" hidden="false" localSheetId="26" name="стипльжен" vbProcedure="false">#REF!</definedName>
    <definedName function="false" hidden="false" localSheetId="26" name="стипльмуж" vbProcedure="false">#REF!</definedName>
    <definedName function="false" hidden="false" localSheetId="26" name="тройкажен" vbProcedure="false">#REF!</definedName>
    <definedName function="false" hidden="false" localSheetId="26" name="тройкамуж" vbProcedure="false">#REF!</definedName>
    <definedName function="false" hidden="false" localSheetId="26" name="тройнойжен" vbProcedure="false">#REF!</definedName>
    <definedName function="false" hidden="false" localSheetId="26" name="тройноймуж" vbProcedure="false">#REF!</definedName>
    <definedName function="false" hidden="false" localSheetId="26" name="четырестажен" vbProcedure="false">#REF!</definedName>
    <definedName function="false" hidden="false" localSheetId="26" name="четырестамуж" vbProcedure="false">#REF!</definedName>
    <definedName function="false" hidden="false" localSheetId="26" name="шестдесятжен" vbProcedure="false">#REF!</definedName>
    <definedName function="false" hidden="false" localSheetId="26" name="шестдесятм" vbProcedure="false">#REF!</definedName>
    <definedName function="false" hidden="false" localSheetId="26" name="шестжен" vbProcedure="false">#REF!</definedName>
    <definedName function="false" hidden="false" localSheetId="26" name="шестм" vbProcedure="false">#REF!</definedName>
    <definedName function="false" hidden="false" localSheetId="26" name="ядрожен" vbProcedure="false">#REF!</definedName>
    <definedName function="false" hidden="false" localSheetId="26" name="ядромуж" vbProcedure="false">#REF!</definedName>
    <definedName function="false" hidden="false" localSheetId="27" name="а" vbProcedure="false">'[13]'!$A$1:$C$3</definedName>
    <definedName function="false" hidden="false" localSheetId="27" name="ап" vbProcedure="false">'[13]'!$K$3:$L$28</definedName>
    <definedName function="false" hidden="false" localSheetId="27" name="баржен" vbProcedure="false">'[14]'!$C$3:$K$11</definedName>
    <definedName function="false" hidden="false" localSheetId="27" name="бармуж" vbProcedure="false">'[14]'!$C$3:$L$12</definedName>
    <definedName function="false" hidden="false" localSheetId="27" name="Васьковская" vbProcedure="false">[15]виды!$F$1:$F$5</definedName>
    <definedName function="false" hidden="false" localSheetId="27" name="восемжен" vbProcedure="false">'[14]'!$C$3:$O$15</definedName>
    <definedName function="false" hidden="false" localSheetId="27" name="восемсотмуж" vbProcedure="false">'[14]'!$C$3:$N$14</definedName>
    <definedName function="false" hidden="false" localSheetId="27" name="высотаж" vbProcedure="false">'[14]'!$C$3:$N$14</definedName>
    <definedName function="false" hidden="false" localSheetId="27" name="высотам" vbProcedure="false">#REF!</definedName>
    <definedName function="false" hidden="false" localSheetId="27" name="высотамуж" vbProcedure="false">'[14]'!$C$3</definedName>
    <definedName function="false" hidden="false" localSheetId="27" name="двестижен" vbProcedure="false">'[14]'!$C$3:$N$14</definedName>
    <definedName function="false" hidden="false" localSheetId="27" name="двестимуж" vbProcedure="false">'[14]'!$C$3:$M$13</definedName>
    <definedName function="false" hidden="false" localSheetId="27" name="длинажен" vbProcedure="false">'[14]'!$C$3:$O$15</definedName>
    <definedName function="false" hidden="false" localSheetId="27" name="длинамуж" vbProcedure="false">'[14]'!$C$3:$N$14</definedName>
    <definedName function="false" hidden="false" localSheetId="27" name="м" vbProcedure="false">[15]виды!$F$1:$F$5</definedName>
    <definedName function="false" hidden="false" localSheetId="27" name="номер" vbProcedure="false">[12]виды!$C$1:$C$1000</definedName>
    <definedName function="false" hidden="false" localSheetId="27" name="о" vbProcedure="false">'[16]'!$A$1:$D$4</definedName>
    <definedName function="false" hidden="false" localSheetId="27" name="область" vbProcedure="false">[12]виды!$D$1:$D$7</definedName>
    <definedName function="false" hidden="false" localSheetId="27" name="общество" vbProcedure="false">[17]виды!$F$1:$F$5</definedName>
    <definedName function="false" hidden="false" localSheetId="27" name="полторажен" vbProcedure="false">'[14]'!$C$3:$N$14</definedName>
    <definedName function="false" hidden="false" localSheetId="27" name="полторам" vbProcedure="false">'[14]'!$C$3:$N$14</definedName>
    <definedName function="false" hidden="false" localSheetId="27" name="пятиборьежен" vbProcedure="false">'[18]'!$S$5:$T$16</definedName>
    <definedName function="false" hidden="false" localSheetId="27" name="пятьходьбажен" vbProcedure="false">'[19]3 схж'!$A$1</definedName>
    <definedName function="false" hidden="false" localSheetId="27" name="пятьходьбамуж" vbProcedure="false">'[19]3сх  м'!$A$1</definedName>
    <definedName function="false" hidden="false" localSheetId="27" name="семиборьемужчины" vbProcedure="false">'[18]'!$S$5:$T$16</definedName>
    <definedName function="false" hidden="false" localSheetId="27" name="стипльжен" vbProcedure="false">'[14]'!$A$1:$C$3</definedName>
    <definedName function="false" hidden="false" localSheetId="27" name="стипльмуж" vbProcedure="false">'[14]'!$C$3:$L$12</definedName>
    <definedName function="false" hidden="false" localSheetId="27" name="тройкажен" vbProcedure="false">'[14]'!$C$3:$N$14</definedName>
    <definedName function="false" hidden="false" localSheetId="27" name="тройкамуж" vbProcedure="false">'[14]'!$C$3:$N$14</definedName>
    <definedName function="false" hidden="false" localSheetId="27" name="тройнойжен" vbProcedure="false">'[14]'!$C$3:$N$14</definedName>
    <definedName function="false" hidden="false" localSheetId="27" name="тройноймуж" vbProcedure="false">'[14]'!$C$3:$N$14</definedName>
    <definedName function="false" hidden="false" localSheetId="27" name="четырестажен" vbProcedure="false">'[14]'!$C$3:$O$15</definedName>
    <definedName function="false" hidden="false" localSheetId="27" name="четырестамуж" vbProcedure="false">'[14]'!$C$3:$N$14</definedName>
    <definedName function="false" hidden="false" localSheetId="27" name="шестдесятжен" vbProcedure="false">'[14]'!$C$3:$N$14</definedName>
    <definedName function="false" hidden="false" localSheetId="27" name="шестдесятм" vbProcedure="false">'[14]'!$C$3:$O$15</definedName>
    <definedName function="false" hidden="false" localSheetId="27" name="шестжен" vbProcedure="false">'[14]'!$C$3:$M$13</definedName>
    <definedName function="false" hidden="false" localSheetId="27" name="шестм" vbProcedure="false">'[14]'!$C$3:$N$14</definedName>
    <definedName function="false" hidden="false" localSheetId="27" name="ь" vbProcedure="false">[20]виды!$E$1:$E$3</definedName>
    <definedName function="false" hidden="false" localSheetId="27" name="ю" vbProcedure="false">[20]виды!$E$1:$E$3</definedName>
    <definedName function="false" hidden="false" localSheetId="27" name="ядрожен" vbProcedure="false">'[14]'!$C$3:$M$13</definedName>
    <definedName function="false" hidden="false" localSheetId="27" name="ядромуж" vbProcedure="false">'[14]'!$D$4:$L$12</definedName>
    <definedName function="false" hidden="false" localSheetId="28" name="а" vbProcedure="false">'[3]'!$A$1:$C$3</definedName>
    <definedName function="false" hidden="false" localSheetId="28" name="баржен" vbProcedure="false">#REF!</definedName>
    <definedName function="false" hidden="false" localSheetId="28" name="бармуж" vbProcedure="false">#REF!</definedName>
    <definedName function="false" hidden="false" localSheetId="28" name="восемжен" vbProcedure="false">#REF!</definedName>
    <definedName function="false" hidden="false" localSheetId="28" name="восемсотмуж" vbProcedure="false">#REF!</definedName>
    <definedName function="false" hidden="false" localSheetId="28" name="высотаж" vbProcedure="false">#REF!</definedName>
    <definedName function="false" hidden="false" localSheetId="28" name="высотам" vbProcedure="false">#REF!</definedName>
    <definedName function="false" hidden="false" localSheetId="28" name="высотамуж" vbProcedure="false">#REF!</definedName>
    <definedName function="false" hidden="false" localSheetId="28" name="двестижен" vbProcedure="false">#REF!</definedName>
    <definedName function="false" hidden="false" localSheetId="28" name="двестимуж" vbProcedure="false">#REF!</definedName>
    <definedName function="false" hidden="false" localSheetId="28" name="длинажен" vbProcedure="false">#REF!</definedName>
    <definedName function="false" hidden="false" localSheetId="28" name="длинамуж" vbProcedure="false">#REF!</definedName>
    <definedName function="false" hidden="false" localSheetId="28" name="о" vbProcedure="false">'[5]'!$A$1:$D$4</definedName>
    <definedName function="false" hidden="false" localSheetId="28" name="полторажен" vbProcedure="false">#REF!</definedName>
    <definedName function="false" hidden="false" localSheetId="28" name="полторам" vbProcedure="false">#REF!</definedName>
    <definedName function="false" hidden="false" localSheetId="28" name="пятьходьбажен" vbProcedure="false">'[8]3 схж'!$A$1</definedName>
    <definedName function="false" hidden="false" localSheetId="28" name="пятьходьбамуж" vbProcedure="false">'[8]3сх  м'!$A$1</definedName>
    <definedName function="false" hidden="false" localSheetId="28" name="стипльжен" vbProcedure="false">#REF!</definedName>
    <definedName function="false" hidden="false" localSheetId="28" name="стипльмуж" vbProcedure="false">#REF!</definedName>
    <definedName function="false" hidden="false" localSheetId="28" name="тройкажен" vbProcedure="false">#REF!</definedName>
    <definedName function="false" hidden="false" localSheetId="28" name="тройкамуж" vbProcedure="false">#REF!</definedName>
    <definedName function="false" hidden="false" localSheetId="28" name="тройнойжен" vbProcedure="false">#REF!</definedName>
    <definedName function="false" hidden="false" localSheetId="28" name="тройноймуж" vbProcedure="false">#REF!</definedName>
    <definedName function="false" hidden="false" localSheetId="28" name="четырестажен" vbProcedure="false">#REF!</definedName>
    <definedName function="false" hidden="false" localSheetId="28" name="четырестамуж" vbProcedure="false">#REF!</definedName>
    <definedName function="false" hidden="false" localSheetId="28" name="шестдесятжен" vbProcedure="false">#REF!</definedName>
    <definedName function="false" hidden="false" localSheetId="28" name="шестдесятм" vbProcedure="false">#REF!</definedName>
    <definedName function="false" hidden="false" localSheetId="28" name="шестжен" vbProcedure="false">#REF!</definedName>
    <definedName function="false" hidden="false" localSheetId="28" name="шестм" vbProcedure="false">#REF!</definedName>
    <definedName function="false" hidden="false" localSheetId="28" name="ядрожен" vbProcedure="false">#REF!</definedName>
    <definedName function="false" hidden="false" localSheetId="28" name="ядромуж" vbProcedure="false">#REF!</definedName>
    <definedName function="false" hidden="false" localSheetId="29" name="а" vbProcedure="false">'[13]'!$A$1:$C$3</definedName>
    <definedName function="false" hidden="false" localSheetId="29" name="ап" vbProcedure="false">'[13]'!$K$3:$L$28</definedName>
    <definedName function="false" hidden="false" localSheetId="29" name="баржен" vbProcedure="false">'[14]'!$C$3:$K$11</definedName>
    <definedName function="false" hidden="false" localSheetId="29" name="бармуж" vbProcedure="false">'[14]'!$C$3:$L$12</definedName>
    <definedName function="false" hidden="false" localSheetId="29" name="Васьковская" vbProcedure="false">[15]виды!$F$1:$F$5</definedName>
    <definedName function="false" hidden="false" localSheetId="29" name="восемжен" vbProcedure="false">'[14]'!$C$3:$O$15</definedName>
    <definedName function="false" hidden="false" localSheetId="29" name="восемсотмуж" vbProcedure="false">'[14]'!$C$3:$N$14</definedName>
    <definedName function="false" hidden="false" localSheetId="29" name="высотаж" vbProcedure="false">'[14]'!$C$3:$N$14</definedName>
    <definedName function="false" hidden="false" localSheetId="29" name="высотам" vbProcedure="false">'[14]'!$C$3:$N$14</definedName>
    <definedName function="false" hidden="false" localSheetId="29" name="высотамуж" vbProcedure="false">'[14]'!$C$3</definedName>
    <definedName function="false" hidden="false" localSheetId="29" name="двестижен" vbProcedure="false">'[14]'!$C$3:$N$14</definedName>
    <definedName function="false" hidden="false" localSheetId="29" name="двестимуж" vbProcedure="false">'[14]'!$C$3:$M$13</definedName>
    <definedName function="false" hidden="false" localSheetId="29" name="длинажен" vbProcedure="false">'[14]'!$C$3:$O$15</definedName>
    <definedName function="false" hidden="false" localSheetId="29" name="длинамуж" vbProcedure="false">#REF!</definedName>
    <definedName function="false" hidden="false" localSheetId="29" name="м" vbProcedure="false">[15]виды!$F$1:$F$5</definedName>
    <definedName function="false" hidden="false" localSheetId="29" name="номер" vbProcedure="false">[12]виды!$C$1:$C$1000</definedName>
    <definedName function="false" hidden="false" localSheetId="29" name="о" vbProcedure="false">'[16]'!$A$1:$D$4</definedName>
    <definedName function="false" hidden="false" localSheetId="29" name="область" vbProcedure="false">[12]виды!$D$1:$D$7</definedName>
    <definedName function="false" hidden="false" localSheetId="29" name="общество" vbProcedure="false">[17]виды!$F$1:$F$5</definedName>
    <definedName function="false" hidden="false" localSheetId="29" name="полторажен" vbProcedure="false">'[14]'!$C$3:$N$14</definedName>
    <definedName function="false" hidden="false" localSheetId="29" name="полторам" vbProcedure="false">'[14]'!$C$3:$N$14</definedName>
    <definedName function="false" hidden="false" localSheetId="29" name="пятиборьежен" vbProcedure="false">'[18]'!$S$5:$T$16</definedName>
    <definedName function="false" hidden="false" localSheetId="29" name="пятьходьбажен" vbProcedure="false">'[19]3 схж'!$A$1</definedName>
    <definedName function="false" hidden="false" localSheetId="29" name="пятьходьбамуж" vbProcedure="false">'[19]3сх  м'!$A$1</definedName>
    <definedName function="false" hidden="false" localSheetId="29" name="семиборьемужчины" vbProcedure="false">'[18]'!$S$5:$T$16</definedName>
    <definedName function="false" hidden="false" localSheetId="29" name="стипльжен" vbProcedure="false">'[14]'!$A$1:$C$3</definedName>
    <definedName function="false" hidden="false" localSheetId="29" name="стипльмуж" vbProcedure="false">'[14]'!$C$3:$L$12</definedName>
    <definedName function="false" hidden="false" localSheetId="29" name="тройкажен" vbProcedure="false">'[14]'!$C$3:$N$14</definedName>
    <definedName function="false" hidden="false" localSheetId="29" name="тройкамуж" vbProcedure="false">'[14]'!$C$3:$N$14</definedName>
    <definedName function="false" hidden="false" localSheetId="29" name="тройнойжен" vbProcedure="false">'[14]'!$C$3:$N$14</definedName>
    <definedName function="false" hidden="false" localSheetId="29" name="тройноймуж" vbProcedure="false">'[14]'!$C$3:$N$14</definedName>
    <definedName function="false" hidden="false" localSheetId="29" name="четырестажен" vbProcedure="false">'[14]'!$C$3:$O$15</definedName>
    <definedName function="false" hidden="false" localSheetId="29" name="четырестамуж" vbProcedure="false">'[14]'!$C$3:$N$14</definedName>
    <definedName function="false" hidden="false" localSheetId="29" name="шестдесятжен" vbProcedure="false">'[14]'!$C$3:$N$14</definedName>
    <definedName function="false" hidden="false" localSheetId="29" name="шестдесятм" vbProcedure="false">'[14]'!$C$3:$O$15</definedName>
    <definedName function="false" hidden="false" localSheetId="29" name="шестжен" vbProcedure="false">'[14]'!$C$3:$M$13</definedName>
    <definedName function="false" hidden="false" localSheetId="29" name="шестм" vbProcedure="false">'[14]'!$C$3:$N$14</definedName>
    <definedName function="false" hidden="false" localSheetId="29" name="ь" vbProcedure="false">[20]виды!$E$1:$E$3</definedName>
    <definedName function="false" hidden="false" localSheetId="29" name="ю" vbProcedure="false">[20]виды!$E$1:$E$3</definedName>
    <definedName function="false" hidden="false" localSheetId="29" name="ядрожен" vbProcedure="false">'[14]'!$C$3:$M$13</definedName>
    <definedName function="false" hidden="false" localSheetId="29" name="ядромуж" vbProcedure="false">'[14]'!$D$4:$L$12</definedName>
    <definedName function="false" hidden="false" localSheetId="30" name="а" vbProcedure="false">'[3]'!$A$1:$C$3</definedName>
    <definedName function="false" hidden="false" localSheetId="30" name="баржен" vbProcedure="false">#REF!</definedName>
    <definedName function="false" hidden="false" localSheetId="30" name="бармуж" vbProcedure="false">#REF!</definedName>
    <definedName function="false" hidden="false" localSheetId="30" name="восемжен" vbProcedure="false">#REF!</definedName>
    <definedName function="false" hidden="false" localSheetId="30" name="восемсотмуж" vbProcedure="false">#REF!</definedName>
    <definedName function="false" hidden="false" localSheetId="30" name="высотаж" vbProcedure="false">#REF!</definedName>
    <definedName function="false" hidden="false" localSheetId="30" name="высотам" vbProcedure="false">#REF!</definedName>
    <definedName function="false" hidden="false" localSheetId="30" name="высотамуж" vbProcedure="false">#REF!</definedName>
    <definedName function="false" hidden="false" localSheetId="30" name="двестижен" vbProcedure="false">#REF!</definedName>
    <definedName function="false" hidden="false" localSheetId="30" name="двестимуж" vbProcedure="false">#REF!</definedName>
    <definedName function="false" hidden="false" localSheetId="30" name="длинажен" vbProcedure="false">#REF!</definedName>
    <definedName function="false" hidden="false" localSheetId="30" name="длинамуж" vbProcedure="false">#REF!</definedName>
    <definedName function="false" hidden="false" localSheetId="30" name="о" vbProcedure="false">'[5]'!$A$1:$D$4</definedName>
    <definedName function="false" hidden="false" localSheetId="30" name="полторажен" vbProcedure="false">#REF!</definedName>
    <definedName function="false" hidden="false" localSheetId="30" name="полторам" vbProcedure="false">#REF!</definedName>
    <definedName function="false" hidden="false" localSheetId="30" name="пятьходьбажен" vbProcedure="false">'[8]3 схж'!$A$1</definedName>
    <definedName function="false" hidden="false" localSheetId="30" name="пятьходьбамуж" vbProcedure="false">'[8]3сх  м'!$A$1</definedName>
    <definedName function="false" hidden="false" localSheetId="30" name="стипльжен" vbProcedure="false">#REF!</definedName>
    <definedName function="false" hidden="false" localSheetId="30" name="стипльмуж" vbProcedure="false">#REF!</definedName>
    <definedName function="false" hidden="false" localSheetId="30" name="тройкажен" vbProcedure="false">#REF!</definedName>
    <definedName function="false" hidden="false" localSheetId="30" name="тройкамуж" vbProcedure="false">#REF!</definedName>
    <definedName function="false" hidden="false" localSheetId="30" name="тройнойжен" vbProcedure="false">#REF!</definedName>
    <definedName function="false" hidden="false" localSheetId="30" name="тройноймуж" vbProcedure="false">#REF!</definedName>
    <definedName function="false" hidden="false" localSheetId="30" name="четырестажен" vbProcedure="false">#REF!</definedName>
    <definedName function="false" hidden="false" localSheetId="30" name="четырестамуж" vbProcedure="false">#REF!</definedName>
    <definedName function="false" hidden="false" localSheetId="30" name="шестдесятжен" vbProcedure="false">#REF!</definedName>
    <definedName function="false" hidden="false" localSheetId="30" name="шестдесятм" vbProcedure="false">#REF!</definedName>
    <definedName function="false" hidden="false" localSheetId="30" name="шестжен" vbProcedure="false">#REF!</definedName>
    <definedName function="false" hidden="false" localSheetId="30" name="шестм" vbProcedure="false">#REF!</definedName>
    <definedName function="false" hidden="false" localSheetId="30" name="ядрожен" vbProcedure="false">#REF!</definedName>
    <definedName function="false" hidden="false" localSheetId="30" name="ядромуж" vbProcedure="false">#REF!</definedName>
    <definedName function="false" hidden="false" localSheetId="31" name="а" vbProcedure="false">'[13]'!$A$1:$C$3</definedName>
    <definedName function="false" hidden="false" localSheetId="31" name="ап" vbProcedure="false">'[13]'!$K$3:$L$28</definedName>
    <definedName function="false" hidden="false" localSheetId="31" name="баржен" vbProcedure="false">'[14]'!$C$3:$K$11</definedName>
    <definedName function="false" hidden="false" localSheetId="31" name="бармуж" vbProcedure="false">'[14]'!$C$3:$L$12</definedName>
    <definedName function="false" hidden="false" localSheetId="31" name="Васьковская" vbProcedure="false">[15]виды!$F$1:$F$5</definedName>
    <definedName function="false" hidden="false" localSheetId="31" name="восемжен" vbProcedure="false">'[14]'!$C$3:$O$15</definedName>
    <definedName function="false" hidden="false" localSheetId="31" name="восемсотмуж" vbProcedure="false">'[14]'!$C$3:$N$14</definedName>
    <definedName function="false" hidden="false" localSheetId="31" name="высотаж" vbProcedure="false">'[14]'!$C$3:$N$14</definedName>
    <definedName function="false" hidden="false" localSheetId="31" name="высотам" vbProcedure="false">'[14]'!$C$3:$N$14</definedName>
    <definedName function="false" hidden="false" localSheetId="31" name="высотамуж" vbProcedure="false">'[14]'!$C$3</definedName>
    <definedName function="false" hidden="false" localSheetId="31" name="двестижен" vbProcedure="false">'[14]'!$C$3:$N$14</definedName>
    <definedName function="false" hidden="false" localSheetId="31" name="двестимуж" vbProcedure="false">'[14]'!$C$3:$M$13</definedName>
    <definedName function="false" hidden="false" localSheetId="31" name="длинажен" vbProcedure="false">'[14]'!$C$3:$O$15</definedName>
    <definedName function="false" hidden="false" localSheetId="31" name="длинамуж" vbProcedure="false">'[14]'!$C$3:$N$14</definedName>
    <definedName function="false" hidden="false" localSheetId="31" name="м" vbProcedure="false">[15]виды!$F$1:$F$5</definedName>
    <definedName function="false" hidden="false" localSheetId="31" name="номер" vbProcedure="false">[12]виды!$C$1:$C$1000</definedName>
    <definedName function="false" hidden="false" localSheetId="31" name="о" vbProcedure="false">'[16]'!$A$1:$D$4</definedName>
    <definedName function="false" hidden="false" localSheetId="31" name="область" vbProcedure="false">[12]виды!$D$1:$D$7</definedName>
    <definedName function="false" hidden="false" localSheetId="31" name="общество" vbProcedure="false">[17]виды!$F$1:$F$5</definedName>
    <definedName function="false" hidden="false" localSheetId="31" name="полторажен" vbProcedure="false">'[14]'!$C$3:$N$14</definedName>
    <definedName function="false" hidden="false" localSheetId="31" name="полторам" vbProcedure="false">'[14]'!$C$3:$N$14</definedName>
    <definedName function="false" hidden="false" localSheetId="31" name="пятиборьежен" vbProcedure="false">'[18]'!$S$5:$T$16</definedName>
    <definedName function="false" hidden="false" localSheetId="31" name="пятьходьбажен" vbProcedure="false">'[19]3 схж'!$A$1</definedName>
    <definedName function="false" hidden="false" localSheetId="31" name="пятьходьбамуж" vbProcedure="false">'[19]3сх  м'!$A$1</definedName>
    <definedName function="false" hidden="false" localSheetId="31" name="семиборьемужчины" vbProcedure="false">'[18]'!$S$5:$T$16</definedName>
    <definedName function="false" hidden="false" localSheetId="31" name="стипльжен" vbProcedure="false">'[14]'!$A$1:$C$3</definedName>
    <definedName function="false" hidden="false" localSheetId="31" name="стипльмуж" vbProcedure="false">'[14]'!$C$3:$L$12</definedName>
    <definedName function="false" hidden="false" localSheetId="31" name="тройкажен" vbProcedure="false">'[14]'!$C$3:$N$14</definedName>
    <definedName function="false" hidden="false" localSheetId="31" name="тройкамуж" vbProcedure="false">'[14]'!$C$3:$N$14</definedName>
    <definedName function="false" hidden="false" localSheetId="31" name="тройнойжен" vbProcedure="false">'[14]'!$C$3:$N$14</definedName>
    <definedName function="false" hidden="false" localSheetId="31" name="тройноймуж" vbProcedure="false">#REF!</definedName>
    <definedName function="false" hidden="false" localSheetId="31" name="четырестажен" vbProcedure="false">'[14]'!$C$3:$O$15</definedName>
    <definedName function="false" hidden="false" localSheetId="31" name="четырестамуж" vbProcedure="false">'[14]'!$C$3:$N$14</definedName>
    <definedName function="false" hidden="false" localSheetId="31" name="шестдесятжен" vbProcedure="false">'[14]'!$C$3:$N$14</definedName>
    <definedName function="false" hidden="false" localSheetId="31" name="шестдесятм" vbProcedure="false">'[14]'!$C$3:$O$15</definedName>
    <definedName function="false" hidden="false" localSheetId="31" name="шестжен" vbProcedure="false">'[14]'!$C$3:$M$13</definedName>
    <definedName function="false" hidden="false" localSheetId="31" name="шестм" vbProcedure="false">'[14]'!$C$3:$N$14</definedName>
    <definedName function="false" hidden="false" localSheetId="31" name="ь" vbProcedure="false">[20]виды!$E$1:$E$3</definedName>
    <definedName function="false" hidden="false" localSheetId="31" name="ю" vbProcedure="false">[20]виды!$E$1:$E$3</definedName>
    <definedName function="false" hidden="false" localSheetId="31" name="ядрожен" vbProcedure="false">'[14]'!$C$3:$M$13</definedName>
    <definedName function="false" hidden="false" localSheetId="31" name="ядромуж" vbProcedure="false">'[14]'!$D$4:$L$12</definedName>
    <definedName function="false" hidden="false" localSheetId="32" name="а" vbProcedure="false">'[3]'!$A$1:$C$3</definedName>
    <definedName function="false" hidden="false" localSheetId="32" name="баржен" vbProcedure="false">#REF!</definedName>
    <definedName function="false" hidden="false" localSheetId="32" name="бармуж" vbProcedure="false">#REF!</definedName>
    <definedName function="false" hidden="false" localSheetId="32" name="восемжен" vbProcedure="false">#REF!</definedName>
    <definedName function="false" hidden="false" localSheetId="32" name="восемсотмуж" vbProcedure="false">#REF!</definedName>
    <definedName function="false" hidden="false" localSheetId="32" name="высотаж" vbProcedure="false">#REF!</definedName>
    <definedName function="false" hidden="false" localSheetId="32" name="высотам" vbProcedure="false">#REF!</definedName>
    <definedName function="false" hidden="false" localSheetId="32" name="высотамуж" vbProcedure="false">#REF!</definedName>
    <definedName function="false" hidden="false" localSheetId="32" name="двестижен" vbProcedure="false">#REF!</definedName>
    <definedName function="false" hidden="false" localSheetId="32" name="двестимуж" vbProcedure="false">#REF!</definedName>
    <definedName function="false" hidden="false" localSheetId="32" name="длинажен" vbProcedure="false">#REF!</definedName>
    <definedName function="false" hidden="false" localSheetId="32" name="длинамуж" vbProcedure="false">#REF!</definedName>
    <definedName function="false" hidden="false" localSheetId="32" name="о" vbProcedure="false">'[5]'!$A$1:$D$4</definedName>
    <definedName function="false" hidden="false" localSheetId="32" name="полторажен" vbProcedure="false">#REF!</definedName>
    <definedName function="false" hidden="false" localSheetId="32" name="полторам" vbProcedure="false">#REF!</definedName>
    <definedName function="false" hidden="false" localSheetId="32" name="пятьходьбажен" vbProcedure="false">'[8]3 схж'!$A$1</definedName>
    <definedName function="false" hidden="false" localSheetId="32" name="пятьходьбамуж" vbProcedure="false">'[8]3сх  м'!$A$1</definedName>
    <definedName function="false" hidden="false" localSheetId="32" name="стипльжен" vbProcedure="false">#REF!</definedName>
    <definedName function="false" hidden="false" localSheetId="32" name="стипльмуж" vbProcedure="false">#REF!</definedName>
    <definedName function="false" hidden="false" localSheetId="32" name="тройкажен" vbProcedure="false">#REF!</definedName>
    <definedName function="false" hidden="false" localSheetId="32" name="тройкамуж" vbProcedure="false">#REF!</definedName>
    <definedName function="false" hidden="false" localSheetId="32" name="тройнойжен" vbProcedure="false">#REF!</definedName>
    <definedName function="false" hidden="false" localSheetId="32" name="тройноймуж" vbProcedure="false">#REF!</definedName>
    <definedName function="false" hidden="false" localSheetId="32" name="четырестажен" vbProcedure="false">#REF!</definedName>
    <definedName function="false" hidden="false" localSheetId="32" name="четырестамуж" vbProcedure="false">#REF!</definedName>
    <definedName function="false" hidden="false" localSheetId="32" name="шестдесятжен" vbProcedure="false">#REF!</definedName>
    <definedName function="false" hidden="false" localSheetId="32" name="шестдесятм" vbProcedure="false">#REF!</definedName>
    <definedName function="false" hidden="false" localSheetId="32" name="шестжен" vbProcedure="false">#REF!</definedName>
    <definedName function="false" hidden="false" localSheetId="32" name="шестм" vbProcedure="false">#REF!</definedName>
    <definedName function="false" hidden="false" localSheetId="32" name="ядрожен" vbProcedure="false">#REF!</definedName>
    <definedName function="false" hidden="false" localSheetId="32" name="ядромуж" vbProcedure="false">#REF!</definedName>
    <definedName function="false" hidden="false" localSheetId="33" name="а" vbProcedure="false">'[13]'!$A$1:$C$3</definedName>
    <definedName function="false" hidden="false" localSheetId="33" name="ап" vbProcedure="false">'[13]'!$K$3:$L$28</definedName>
    <definedName function="false" hidden="false" localSheetId="33" name="баржен" vbProcedure="false">'[14]'!$C$3:$K$11</definedName>
    <definedName function="false" hidden="false" localSheetId="33" name="бармуж" vbProcedure="false">'[14]'!$C$3:$L$12</definedName>
    <definedName function="false" hidden="false" localSheetId="33" name="Васьковская" vbProcedure="false">[15]виды!$F$1:$F$5</definedName>
    <definedName function="false" hidden="false" localSheetId="33" name="восемжен" vbProcedure="false">'[14]'!$C$3:$O$15</definedName>
    <definedName function="false" hidden="false" localSheetId="33" name="восемсотмуж" vbProcedure="false">'[14]'!$C$3:$N$14</definedName>
    <definedName function="false" hidden="false" localSheetId="33" name="высотаж" vbProcedure="false">'[14]'!$C$3:$N$14</definedName>
    <definedName function="false" hidden="false" localSheetId="33" name="высотам" vbProcedure="false">'[14]'!$C$3:$N$14</definedName>
    <definedName function="false" hidden="false" localSheetId="33" name="высотамуж" vbProcedure="false">'[14]'!$C$3</definedName>
    <definedName function="false" hidden="false" localSheetId="33" name="двестижен" vbProcedure="false">'[14]'!$C$3:$N$14</definedName>
    <definedName function="false" hidden="false" localSheetId="33" name="двестимуж" vbProcedure="false">'[14]'!$C$3:$M$13</definedName>
    <definedName function="false" hidden="false" localSheetId="33" name="длинажен" vbProcedure="false">'[14]'!$C$3:$O$15</definedName>
    <definedName function="false" hidden="false" localSheetId="33" name="длинамуж" vbProcedure="false">'[14]'!$C$3:$N$14</definedName>
    <definedName function="false" hidden="false" localSheetId="33" name="м" vbProcedure="false">[15]виды!$F$1:$F$5</definedName>
    <definedName function="false" hidden="false" localSheetId="33" name="номер" vbProcedure="false">[12]виды!$C$1:$C$1000</definedName>
    <definedName function="false" hidden="false" localSheetId="33" name="о" vbProcedure="false">'[16]'!$A$1:$D$4</definedName>
    <definedName function="false" hidden="false" localSheetId="33" name="область" vbProcedure="false">[12]виды!$D$1:$D$7</definedName>
    <definedName function="false" hidden="false" localSheetId="33" name="общество" vbProcedure="false">[17]виды!$F$1:$F$5</definedName>
    <definedName function="false" hidden="false" localSheetId="33" name="полторажен" vbProcedure="false">'[14]'!$C$3:$N$14</definedName>
    <definedName function="false" hidden="false" localSheetId="33" name="полторам" vbProcedure="false">'[14]'!$C$3:$N$14</definedName>
    <definedName function="false" hidden="false" localSheetId="33" name="пятиборьежен" vbProcedure="false">'[18]'!$S$5:$T$16</definedName>
    <definedName function="false" hidden="false" localSheetId="33" name="пятьходьбажен" vbProcedure="false">'[19]3 схж'!$A$1</definedName>
    <definedName function="false" hidden="false" localSheetId="33" name="пятьходьбамуж" vbProcedure="false">'[19]3сх  м'!$A$1</definedName>
    <definedName function="false" hidden="false" localSheetId="33" name="семиборьемужчины" vbProcedure="false">'[18]'!$S$5:$T$16</definedName>
    <definedName function="false" hidden="false" localSheetId="33" name="стипльжен" vbProcedure="false">'[14]'!$A$1:$C$3</definedName>
    <definedName function="false" hidden="false" localSheetId="33" name="стипльмуж" vbProcedure="false">'[14]'!$C$3:$L$12</definedName>
    <definedName function="false" hidden="false" localSheetId="33" name="тройкажен" vbProcedure="false">'[14]'!$C$3:$N$14</definedName>
    <definedName function="false" hidden="false" localSheetId="33" name="тройкамуж" vbProcedure="false">'[14]'!$C$3:$N$14</definedName>
    <definedName function="false" hidden="false" localSheetId="33" name="тройнойжен" vbProcedure="false">'[14]'!$C$3:$N$14</definedName>
    <definedName function="false" hidden="false" localSheetId="33" name="тройноймуж" vbProcedure="false">'[14]'!$C$3:$N$14</definedName>
    <definedName function="false" hidden="false" localSheetId="33" name="четырестажен" vbProcedure="false">'[14]'!$C$3:$O$15</definedName>
    <definedName function="false" hidden="false" localSheetId="33" name="четырестамуж" vbProcedure="false">'[14]'!$C$3:$N$14</definedName>
    <definedName function="false" hidden="false" localSheetId="33" name="шестдесятжен" vbProcedure="false">'[14]'!$C$3:$N$14</definedName>
    <definedName function="false" hidden="false" localSheetId="33" name="шестдесятм" vbProcedure="false">'[14]'!$C$3:$O$15</definedName>
    <definedName function="false" hidden="false" localSheetId="33" name="шестжен" vbProcedure="false">'[14]'!$C$3:$M$13</definedName>
    <definedName function="false" hidden="false" localSheetId="33" name="шестм" vbProcedure="false">'[14]'!$C$3:$N$14</definedName>
    <definedName function="false" hidden="false" localSheetId="33" name="ь" vbProcedure="false">[20]виды!$E$1:$E$3</definedName>
    <definedName function="false" hidden="false" localSheetId="33" name="ю" vbProcedure="false">[20]виды!$E$1:$E$3</definedName>
    <definedName function="false" hidden="false" localSheetId="33" name="ядрожен" vbProcedure="false">'[14]'!$C$3:$M$13</definedName>
    <definedName function="false" hidden="false" localSheetId="33" name="ядромуж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1" uniqueCount="1447">
  <si>
    <t xml:space="preserve">ЧЕМПИОНАТ РЕСПУБЛИКИ БЕЛАРУСЬ</t>
  </si>
  <si>
    <t xml:space="preserve">ПО ЛЕГКОЙ АТЛЕТИКЕ-2017  </t>
  </si>
  <si>
    <t xml:space="preserve">НА ПРИЗЫ ГАЗЕТЫ "СПОРТИВНАЯ ПАНОРАМА"</t>
  </si>
  <si>
    <t xml:space="preserve">(в помещении)</t>
  </si>
  <si>
    <t xml:space="preserve">ЧЕМПИОНАТ РЕСПУБЛИКИ БЕЛАРУСЬ ПО ЛЕГКОЙ АТЛЕТИКЕ-2017  </t>
  </si>
  <si>
    <t xml:space="preserve">17-19.02.2017 г.</t>
  </si>
  <si>
    <t xml:space="preserve">г.Могилев, СК "Олимпиец"</t>
  </si>
  <si>
    <t xml:space="preserve">ГЛАВНАЯ СУДЕЙСКАЯ КОЛЛЕГИЯ:</t>
  </si>
  <si>
    <t xml:space="preserve">Директор соревнований</t>
  </si>
  <si>
    <t xml:space="preserve">Пекарский Л.В.</t>
  </si>
  <si>
    <t xml:space="preserve">ВНК</t>
  </si>
  <si>
    <t xml:space="preserve">г.Могилев</t>
  </si>
  <si>
    <t xml:space="preserve">Главный судья соревнований</t>
  </si>
  <si>
    <t xml:space="preserve">Гейченко Л.М.</t>
  </si>
  <si>
    <t xml:space="preserve">Главный секретарь</t>
  </si>
  <si>
    <t xml:space="preserve">Сусленкова Е.В.</t>
  </si>
  <si>
    <t xml:space="preserve">НК</t>
  </si>
  <si>
    <t xml:space="preserve">Зам.главного судьи </t>
  </si>
  <si>
    <t xml:space="preserve">Борисов А.Н.</t>
  </si>
  <si>
    <t xml:space="preserve">1 кат.</t>
  </si>
  <si>
    <t xml:space="preserve">РЕФЕРИ:</t>
  </si>
  <si>
    <t xml:space="preserve">Рефери call-room:</t>
  </si>
  <si>
    <t xml:space="preserve">Сапранков Евгений Петрович</t>
  </si>
  <si>
    <t xml:space="preserve">Рефери по беговым видам:</t>
  </si>
  <si>
    <t xml:space="preserve">Бут-Гусаим Александр Владимирович</t>
  </si>
  <si>
    <t xml:space="preserve">Рефери по горизонтальным прыжкам:</t>
  </si>
  <si>
    <t xml:space="preserve">Кустов Леонид Петрович</t>
  </si>
  <si>
    <t xml:space="preserve">Рефери по вертикальным прыжкам:</t>
  </si>
  <si>
    <t xml:space="preserve">Епимашко Вера Александровна</t>
  </si>
  <si>
    <t xml:space="preserve">Рефери по метаниям:</t>
  </si>
  <si>
    <t xml:space="preserve">Позюбанов Эдуард Петрович</t>
  </si>
  <si>
    <t xml:space="preserve">Стартер:</t>
  </si>
  <si>
    <t xml:space="preserve">Терлюкевич Александр Игоревич</t>
  </si>
  <si>
    <t xml:space="preserve">Судья на фотофинише:</t>
  </si>
  <si>
    <t xml:space="preserve">Грабовский Вадим Владимирович</t>
  </si>
  <si>
    <t xml:space="preserve">Рефери по спортивной ходьбе:</t>
  </si>
  <si>
    <t xml:space="preserve">Макаров Андрей Анатольевич</t>
  </si>
  <si>
    <t xml:space="preserve">СТАРШИЕ СУДЬИ:</t>
  </si>
  <si>
    <t xml:space="preserve">Старт/финиш:</t>
  </si>
  <si>
    <t xml:space="preserve">Мовенко Олег Владимирович</t>
  </si>
  <si>
    <t xml:space="preserve">Длина/тройной:</t>
  </si>
  <si>
    <t xml:space="preserve">Бут-Гусаим Надежда Александровна</t>
  </si>
  <si>
    <t xml:space="preserve">Высота/шест:</t>
  </si>
  <si>
    <t xml:space="preserve">Грибанов Владимир Владимирович</t>
  </si>
  <si>
    <t xml:space="preserve">Ядро:</t>
  </si>
  <si>
    <t xml:space="preserve">Миронов Анатолий Анатольевич</t>
  </si>
  <si>
    <t xml:space="preserve">Командные результаты</t>
  </si>
  <si>
    <t xml:space="preserve">место</t>
  </si>
  <si>
    <t xml:space="preserve">команда</t>
  </si>
  <si>
    <t xml:space="preserve">очки</t>
  </si>
  <si>
    <t xml:space="preserve">Брестская область</t>
  </si>
  <si>
    <t xml:space="preserve">Гродненская область</t>
  </si>
  <si>
    <t xml:space="preserve">Могилевская область</t>
  </si>
  <si>
    <t xml:space="preserve">город Минск</t>
  </si>
  <si>
    <t xml:space="preserve">Гомельская область</t>
  </si>
  <si>
    <t xml:space="preserve">Витебская область</t>
  </si>
  <si>
    <t xml:space="preserve">Минская область</t>
  </si>
  <si>
    <t xml:space="preserve">Условные обозначения:</t>
  </si>
  <si>
    <r>
      <rPr>
        <b val="true"/>
        <sz val="10"/>
        <color rgb="FF000000"/>
        <rFont val="Times New Roman"/>
        <family val="1"/>
        <charset val="204"/>
      </rPr>
      <t xml:space="preserve">DNF </t>
    </r>
    <r>
      <rPr>
        <sz val="10"/>
        <color rgb="FF000000"/>
        <rFont val="Times New Roman"/>
        <family val="1"/>
        <charset val="204"/>
      </rPr>
      <t xml:space="preserve">- не финишировал (справка)</t>
    </r>
  </si>
  <si>
    <r>
      <rPr>
        <b val="true"/>
        <sz val="10"/>
        <color rgb="FF000000"/>
        <rFont val="Times New Roman"/>
        <family val="1"/>
        <charset val="204"/>
      </rPr>
      <t xml:space="preserve">DNS</t>
    </r>
    <r>
      <rPr>
        <sz val="10"/>
        <color rgb="FF000000"/>
        <rFont val="Times New Roman"/>
        <family val="1"/>
        <charset val="204"/>
      </rPr>
      <t xml:space="preserve"> - не участвовал</t>
    </r>
  </si>
  <si>
    <r>
      <rPr>
        <b val="true"/>
        <sz val="10"/>
        <color rgb="FF000000"/>
        <rFont val="Times New Roman"/>
        <family val="1"/>
        <charset val="204"/>
      </rPr>
      <t xml:space="preserve">DQ</t>
    </r>
    <r>
      <rPr>
        <sz val="10"/>
        <color rgb="FF000000"/>
        <rFont val="Times New Roman"/>
        <family val="1"/>
        <charset val="204"/>
      </rPr>
      <t xml:space="preserve"> - дисквалификация</t>
    </r>
  </si>
  <si>
    <r>
      <rPr>
        <b val="true"/>
        <sz val="10"/>
        <color rgb="FF000000"/>
        <rFont val="Times New Roman"/>
        <family val="1"/>
        <charset val="204"/>
      </rPr>
      <t xml:space="preserve">NM</t>
    </r>
    <r>
      <rPr>
        <sz val="10"/>
        <color rgb="FF000000"/>
        <rFont val="Times New Roman"/>
        <family val="1"/>
        <charset val="204"/>
      </rPr>
      <t xml:space="preserve"> - нет результата</t>
    </r>
  </si>
  <si>
    <t xml:space="preserve">Команда</t>
  </si>
  <si>
    <t xml:space="preserve">М</t>
  </si>
  <si>
    <t xml:space="preserve">Ж</t>
  </si>
  <si>
    <t xml:space="preserve">всего</t>
  </si>
  <si>
    <t xml:space="preserve">к-во зачетов</t>
  </si>
  <si>
    <t xml:space="preserve">60с/б</t>
  </si>
  <si>
    <t xml:space="preserve">10000сх</t>
  </si>
  <si>
    <t xml:space="preserve">3000с/п</t>
  </si>
  <si>
    <t xml:space="preserve">длина</t>
  </si>
  <si>
    <t xml:space="preserve">тройной</t>
  </si>
  <si>
    <t xml:space="preserve">высота</t>
  </si>
  <si>
    <t xml:space="preserve">шест</t>
  </si>
  <si>
    <t xml:space="preserve">ядро</t>
  </si>
  <si>
    <t xml:space="preserve">4х400</t>
  </si>
  <si>
    <t xml:space="preserve">Брестская</t>
  </si>
  <si>
    <t xml:space="preserve">Витебская</t>
  </si>
  <si>
    <t xml:space="preserve">Гомельская</t>
  </si>
  <si>
    <t xml:space="preserve">Гродненская</t>
  </si>
  <si>
    <t xml:space="preserve">Минск</t>
  </si>
  <si>
    <t xml:space="preserve">Минская</t>
  </si>
  <si>
    <t xml:space="preserve">Могилевская</t>
  </si>
  <si>
    <t xml:space="preserve">Эстафета 4х400м. Мужчины</t>
  </si>
  <si>
    <t xml:space="preserve">рек. РБ - 1.27,60</t>
  </si>
  <si>
    <t xml:space="preserve">Эстафета 4х400м. Женщины</t>
  </si>
  <si>
    <t xml:space="preserve">рек. РБ - 3.27,83</t>
  </si>
  <si>
    <t xml:space="preserve">Место</t>
  </si>
  <si>
    <t xml:space="preserve">№</t>
  </si>
  <si>
    <t xml:space="preserve">Фамилия, имя спортсмена</t>
  </si>
  <si>
    <t xml:space="preserve">Surname, name</t>
  </si>
  <si>
    <t xml:space="preserve">Дата рожд.</t>
  </si>
  <si>
    <t xml:space="preserve">Область, город</t>
  </si>
  <si>
    <t xml:space="preserve">Результат</t>
  </si>
  <si>
    <t xml:space="preserve">Разряд</t>
  </si>
  <si>
    <t xml:space="preserve">Очки</t>
  </si>
  <si>
    <t xml:space="preserve">Шиманская Виктория</t>
  </si>
  <si>
    <t xml:space="preserve">SHYMANSKAYA VIKTORYIA</t>
  </si>
  <si>
    <t xml:space="preserve">3.44,0*</t>
  </si>
  <si>
    <t xml:space="preserve">КМС</t>
  </si>
  <si>
    <t xml:space="preserve">Займист Светлана</t>
  </si>
  <si>
    <t xml:space="preserve">ZAIMIST SVIATLANA</t>
  </si>
  <si>
    <t xml:space="preserve">Беланович Екатерина</t>
  </si>
  <si>
    <t xml:space="preserve">BELANOVICH KATSIARYNA</t>
  </si>
  <si>
    <t xml:space="preserve">Киевич Алена</t>
  </si>
  <si>
    <t xml:space="preserve">KYEVICH ELENA</t>
  </si>
  <si>
    <t xml:space="preserve">Хильманович Александра</t>
  </si>
  <si>
    <t xml:space="preserve">KHІLMANOVІCH ALIAKSANDRA</t>
  </si>
  <si>
    <t xml:space="preserve">3.44,1*</t>
  </si>
  <si>
    <t xml:space="preserve">Кочанова Маргарита</t>
  </si>
  <si>
    <t xml:space="preserve">KACHANAVA MARHARYTA</t>
  </si>
  <si>
    <t xml:space="preserve">Кушнир Виктория</t>
  </si>
  <si>
    <t xml:space="preserve">KUSHNIR VІKTORYIA</t>
  </si>
  <si>
    <t xml:space="preserve">Король Юлия</t>
  </si>
  <si>
    <t xml:space="preserve">KAROL YULIYA</t>
  </si>
  <si>
    <t xml:space="preserve">Кулинич Анна</t>
  </si>
  <si>
    <t xml:space="preserve">HANNA KULINICH</t>
  </si>
  <si>
    <t xml:space="preserve">3.47,3*</t>
  </si>
  <si>
    <t xml:space="preserve">Костючкова Юлия</t>
  </si>
  <si>
    <t xml:space="preserve">KASTSIUCHOVA YULIYU</t>
  </si>
  <si>
    <t xml:space="preserve">Северин Вера</t>
  </si>
  <si>
    <t xml:space="preserve">SEVIARYN VERA</t>
  </si>
  <si>
    <t xml:space="preserve">Хайруллина Екатерина</t>
  </si>
  <si>
    <t xml:space="preserve">KHAIRULLINA KATSIARYNA</t>
  </si>
  <si>
    <t xml:space="preserve">Курицына Юлия</t>
  </si>
  <si>
    <t xml:space="preserve">KURYTSYNA YULIYA</t>
  </si>
  <si>
    <t xml:space="preserve">г.Минск</t>
  </si>
  <si>
    <t xml:space="preserve">3.51,4*</t>
  </si>
  <si>
    <t xml:space="preserve">Харашкевич Екатерина</t>
  </si>
  <si>
    <t xml:space="preserve">KHARASHKEVICH KATSIARYNA</t>
  </si>
  <si>
    <t xml:space="preserve">Гулевич Светлана</t>
  </si>
  <si>
    <t xml:space="preserve">HULEVICH SVIATLANA</t>
  </si>
  <si>
    <t xml:space="preserve">Радиванюк Кристина</t>
  </si>
  <si>
    <t xml:space="preserve">RADZIVANIUK KRYSTSINA</t>
  </si>
  <si>
    <t xml:space="preserve">Урбанович Александра</t>
  </si>
  <si>
    <t xml:space="preserve">URBANOVІCH ALIAKSANDRA</t>
  </si>
  <si>
    <t xml:space="preserve">4.04,3*</t>
  </si>
  <si>
    <t xml:space="preserve">Полонникова Наталья</t>
  </si>
  <si>
    <t xml:space="preserve">PALONNІKAVA NATALIYA</t>
  </si>
  <si>
    <t xml:space="preserve">Афонина Вероника</t>
  </si>
  <si>
    <t xml:space="preserve">AFONINA VERANIKA</t>
  </si>
  <si>
    <t xml:space="preserve">Веремеенко Екатерина</t>
  </si>
  <si>
    <t xml:space="preserve">VEREMEENKO EKATERINA</t>
  </si>
  <si>
    <t xml:space="preserve">Денько Татьяна</t>
  </si>
  <si>
    <t xml:space="preserve">DZIANKO TATSIANA</t>
  </si>
  <si>
    <t xml:space="preserve">4.10,1*</t>
  </si>
  <si>
    <t xml:space="preserve">к</t>
  </si>
  <si>
    <t xml:space="preserve">Балковская Юлия</t>
  </si>
  <si>
    <t xml:space="preserve">BALKOUSKAYA YULIYA</t>
  </si>
  <si>
    <t xml:space="preserve">Белковец Анастасия</t>
  </si>
  <si>
    <t xml:space="preserve">BELKAVETS ANASTASIYA</t>
  </si>
  <si>
    <t xml:space="preserve">Новицкая Алина</t>
  </si>
  <si>
    <t xml:space="preserve">NAVITSKAYA ALINA</t>
  </si>
  <si>
    <t xml:space="preserve">* - ручной хронометраж</t>
  </si>
  <si>
    <t xml:space="preserve">Забег 1</t>
  </si>
  <si>
    <t xml:space="preserve">Начало: 14.40</t>
  </si>
  <si>
    <t xml:space="preserve">Начало: 13.50</t>
  </si>
  <si>
    <t xml:space="preserve">Дорожка</t>
  </si>
  <si>
    <t xml:space="preserve">Реакция</t>
  </si>
  <si>
    <t xml:space="preserve">Участие</t>
  </si>
  <si>
    <t xml:space="preserve">Забег 2</t>
  </si>
  <si>
    <t xml:space="preserve">рек. РБ - 3.12,69</t>
  </si>
  <si>
    <t xml:space="preserve">Белявский Станислав</t>
  </si>
  <si>
    <t xml:space="preserve">BIALIAUSKI STANISLAU</t>
  </si>
  <si>
    <t xml:space="preserve">Витебская </t>
  </si>
  <si>
    <t xml:space="preserve">3.17,98</t>
  </si>
  <si>
    <t xml:space="preserve">Липовка Максим</t>
  </si>
  <si>
    <t xml:space="preserve">LIPAUKA MAKSIM</t>
  </si>
  <si>
    <t xml:space="preserve">Шабан Александр</t>
  </si>
  <si>
    <t xml:space="preserve">SHABAN ALIAKSANDR</t>
  </si>
  <si>
    <t xml:space="preserve">Красовский Александр</t>
  </si>
  <si>
    <t xml:space="preserve">KRASOUSKI ALIAKSANDR</t>
  </si>
  <si>
    <t xml:space="preserve">Борис Кирилл</t>
  </si>
  <si>
    <t xml:space="preserve">BORIS КIRIL</t>
  </si>
  <si>
    <t xml:space="preserve">Минская </t>
  </si>
  <si>
    <t xml:space="preserve">3.18,29</t>
  </si>
  <si>
    <t xml:space="preserve">Кудряшов Сергей</t>
  </si>
  <si>
    <t xml:space="preserve">KUDRASHOU SIARHEI</t>
  </si>
  <si>
    <t xml:space="preserve">Ходасевич Петр</t>
  </si>
  <si>
    <t xml:space="preserve">KHADASEVICH PIOTR</t>
  </si>
  <si>
    <t xml:space="preserve">Янукович Евгений</t>
  </si>
  <si>
    <t xml:space="preserve">YANUKOVICH YAUHENI</t>
  </si>
  <si>
    <t xml:space="preserve">Луковский Сергей</t>
  </si>
  <si>
    <t xml:space="preserve">LUKOUSKI SIARHEI</t>
  </si>
  <si>
    <t xml:space="preserve">3.18,39</t>
  </si>
  <si>
    <t xml:space="preserve">Таврук Александр</t>
  </si>
  <si>
    <t xml:space="preserve">TAURUK ALIAKSANDR</t>
  </si>
  <si>
    <t xml:space="preserve">Слома Ян</t>
  </si>
  <si>
    <t xml:space="preserve">SLOMA YAN</t>
  </si>
  <si>
    <t xml:space="preserve">Пустобаев Сергей</t>
  </si>
  <si>
    <t xml:space="preserve">PUSTABAEU SIARHEI</t>
  </si>
  <si>
    <t xml:space="preserve">Карсаков Павел</t>
  </si>
  <si>
    <t xml:space="preserve">KARSAKOU PAVEL</t>
  </si>
  <si>
    <t xml:space="preserve">3.19,53</t>
  </si>
  <si>
    <t xml:space="preserve">Карпов Сергей</t>
  </si>
  <si>
    <t xml:space="preserve">KARPAU SIARHEI</t>
  </si>
  <si>
    <t xml:space="preserve">Яшкин Никита</t>
  </si>
  <si>
    <t xml:space="preserve">YASHKIN MIKITA</t>
  </si>
  <si>
    <t xml:space="preserve">Ключников Кирилл</t>
  </si>
  <si>
    <t xml:space="preserve">KLIUCHNIKAU KIRYL</t>
  </si>
  <si>
    <t xml:space="preserve">57</t>
  </si>
  <si>
    <t xml:space="preserve">Курис Андрей</t>
  </si>
  <si>
    <t xml:space="preserve">KURUS ANDREI</t>
  </si>
  <si>
    <t xml:space="preserve">3.21,83</t>
  </si>
  <si>
    <t xml:space="preserve">1</t>
  </si>
  <si>
    <t xml:space="preserve">80</t>
  </si>
  <si>
    <t xml:space="preserve">Васильев Олег</t>
  </si>
  <si>
    <t xml:space="preserve">VASILYEU ALEH</t>
  </si>
  <si>
    <t xml:space="preserve">56</t>
  </si>
  <si>
    <t xml:space="preserve">Юхник Евгений</t>
  </si>
  <si>
    <t xml:space="preserve">YUKHNIK YAUHENI</t>
  </si>
  <si>
    <t xml:space="preserve">72</t>
  </si>
  <si>
    <t xml:space="preserve">Мишкуц Артем</t>
  </si>
  <si>
    <t xml:space="preserve">MISHKUTS ARTSIOM</t>
  </si>
  <si>
    <t xml:space="preserve">Жадько Владимир         </t>
  </si>
  <si>
    <t xml:space="preserve">HADZKA VLADZIMIR</t>
  </si>
  <si>
    <t xml:space="preserve">Гомельская </t>
  </si>
  <si>
    <t xml:space="preserve">3.24,40</t>
  </si>
  <si>
    <t xml:space="preserve">Боскин Александр</t>
  </si>
  <si>
    <t xml:space="preserve">BOSKIN AKIAKSANDR</t>
  </si>
  <si>
    <t xml:space="preserve">Хорт Алексей</t>
  </si>
  <si>
    <t xml:space="preserve">KHORT ALIAKSEI</t>
  </si>
  <si>
    <t xml:space="preserve">Лаптев Андрей</t>
  </si>
  <si>
    <t xml:space="preserve">LAPTSEU ANDREI</t>
  </si>
  <si>
    <t xml:space="preserve">Кунцевич Вадим</t>
  </si>
  <si>
    <t xml:space="preserve">KUNCEVICH VADZIM</t>
  </si>
  <si>
    <t xml:space="preserve">г. Минск</t>
  </si>
  <si>
    <t xml:space="preserve">3.29,13</t>
  </si>
  <si>
    <t xml:space="preserve">Казацкий Дмитрий</t>
  </si>
  <si>
    <t xml:space="preserve">KAZATSKI DZMITRY</t>
  </si>
  <si>
    <t xml:space="preserve">Голубев Никита</t>
  </si>
  <si>
    <t xml:space="preserve">HOLUBEU NIKITA</t>
  </si>
  <si>
    <t xml:space="preserve">Василевский Александр</t>
  </si>
  <si>
    <t xml:space="preserve">VASILEUSKI ALIAKSANDR</t>
  </si>
  <si>
    <t xml:space="preserve">Калачев Артем</t>
  </si>
  <si>
    <t xml:space="preserve">KALACHOU ARTSIOM</t>
  </si>
  <si>
    <t xml:space="preserve">Гродненская-1</t>
  </si>
  <si>
    <t xml:space="preserve">3.34,85</t>
  </si>
  <si>
    <t xml:space="preserve">2</t>
  </si>
  <si>
    <t xml:space="preserve">Граматовский Дмитрий</t>
  </si>
  <si>
    <t xml:space="preserve">GRAMATOUSKI DZMITRY</t>
  </si>
  <si>
    <t xml:space="preserve">Логиш Артём</t>
  </si>
  <si>
    <t xml:space="preserve">LOHISH ARTSIOM</t>
  </si>
  <si>
    <t xml:space="preserve">Жук Юрий</t>
  </si>
  <si>
    <t xml:space="preserve">ZHUK YURY</t>
  </si>
  <si>
    <t xml:space="preserve">Начало: 13.35</t>
  </si>
  <si>
    <t xml:space="preserve">результат</t>
  </si>
  <si>
    <t xml:space="preserve">реакция</t>
  </si>
  <si>
    <t xml:space="preserve">60 метров.  Женщины</t>
  </si>
  <si>
    <t xml:space="preserve">рек. РБ - 7,04</t>
  </si>
  <si>
    <t xml:space="preserve">Ведомство</t>
  </si>
  <si>
    <t xml:space="preserve">Результат                       пр.     фин.                </t>
  </si>
  <si>
    <t xml:space="preserve">Тренер</t>
  </si>
  <si>
    <t xml:space="preserve">Тимановская Кристина</t>
  </si>
  <si>
    <t xml:space="preserve">TSIMANOUSKAYA KRYSTSINA</t>
  </si>
  <si>
    <t xml:space="preserve">Динамо</t>
  </si>
  <si>
    <t xml:space="preserve">МСМК</t>
  </si>
  <si>
    <t xml:space="preserve">Яновский, Афанасенко, Мясников, Сафронников</t>
  </si>
  <si>
    <t xml:space="preserve">Гончар Екатерина</t>
  </si>
  <si>
    <t xml:space="preserve">HANCHAR KATSIARYNA</t>
  </si>
  <si>
    <t xml:space="preserve">Брестская-Гомельская</t>
  </si>
  <si>
    <t xml:space="preserve">СК ВС РБ-СК ФПБ</t>
  </si>
  <si>
    <t xml:space="preserve">МС</t>
  </si>
  <si>
    <t xml:space="preserve">10,5/10,5</t>
  </si>
  <si>
    <t xml:space="preserve">Лемешевский, Соцкий</t>
  </si>
  <si>
    <t xml:space="preserve">Минск-Брестская</t>
  </si>
  <si>
    <t xml:space="preserve">6/6</t>
  </si>
  <si>
    <t xml:space="preserve">Трахимчик-Шаблинский</t>
  </si>
  <si>
    <t xml:space="preserve">82</t>
  </si>
  <si>
    <t xml:space="preserve">Осташко Ольга</t>
  </si>
  <si>
    <t xml:space="preserve">ASTASHKA VOLHA</t>
  </si>
  <si>
    <t xml:space="preserve">Динамо-СК ФПБ</t>
  </si>
  <si>
    <t xml:space="preserve">5</t>
  </si>
  <si>
    <t xml:space="preserve">Нестеренко, Твердохлеб, Чурина</t>
  </si>
  <si>
    <t xml:space="preserve">Аксенова Анастасия</t>
  </si>
  <si>
    <t xml:space="preserve">AKSENAVA ANASTASIYA</t>
  </si>
  <si>
    <t xml:space="preserve">Сафронников Л.И. Тетерюков </t>
  </si>
  <si>
    <t xml:space="preserve">25.01.1999</t>
  </si>
  <si>
    <t xml:space="preserve">РЦФВиС</t>
  </si>
  <si>
    <t xml:space="preserve">Башко Н.И.</t>
  </si>
  <si>
    <t xml:space="preserve">Егорова Александра</t>
  </si>
  <si>
    <t xml:space="preserve">YAGORAVA ALIAKSANDRA</t>
  </si>
  <si>
    <t xml:space="preserve">СК ФПБ</t>
  </si>
  <si>
    <t xml:space="preserve">Гурков Е.В.</t>
  </si>
  <si>
    <t xml:space="preserve">Пачкова Екатерина</t>
  </si>
  <si>
    <t xml:space="preserve">PACHKOVA KATSIARYNA</t>
  </si>
  <si>
    <t xml:space="preserve">Курилова Н.А, Малаховский В.Н.</t>
  </si>
  <si>
    <t xml:space="preserve">Побелян Алина</t>
  </si>
  <si>
    <t xml:space="preserve">PABIALIAN ALINA</t>
  </si>
  <si>
    <t xml:space="preserve">МСиТ</t>
  </si>
  <si>
    <t xml:space="preserve">Козлов В.Н.</t>
  </si>
  <si>
    <t xml:space="preserve">Дрозд Дарья</t>
  </si>
  <si>
    <t xml:space="preserve">DROZD DARYA</t>
  </si>
  <si>
    <t xml:space="preserve">01.10.1996</t>
  </si>
  <si>
    <t xml:space="preserve">Климова Е.А., Леонов А.Н.</t>
  </si>
  <si>
    <t xml:space="preserve">Рапеко Яна</t>
  </si>
  <si>
    <t xml:space="preserve">RAPEKA YANINA</t>
  </si>
  <si>
    <t xml:space="preserve">л</t>
  </si>
  <si>
    <t xml:space="preserve">Хаткевич Б.Н., Низовец</t>
  </si>
  <si>
    <t xml:space="preserve">Игнатюк Виктория</t>
  </si>
  <si>
    <t xml:space="preserve">IHNFTSIUK VIKTORYIA</t>
  </si>
  <si>
    <t xml:space="preserve">Хаткевич, Старинская, Волк</t>
  </si>
  <si>
    <t xml:space="preserve">Финал</t>
  </si>
  <si>
    <t xml:space="preserve">Начало: 17.05</t>
  </si>
  <si>
    <t xml:space="preserve"> </t>
  </si>
  <si>
    <t xml:space="preserve">к/к</t>
  </si>
  <si>
    <t xml:space="preserve">0,139</t>
  </si>
  <si>
    <t xml:space="preserve">Начало: 16.05</t>
  </si>
  <si>
    <t xml:space="preserve">60 метров.  Мужчины</t>
  </si>
  <si>
    <t xml:space="preserve">рек. РБ - 6,60</t>
  </si>
  <si>
    <t xml:space="preserve">Кононов Денис</t>
  </si>
  <si>
    <t xml:space="preserve">KONANAU DZIANIS</t>
  </si>
  <si>
    <t xml:space="preserve">31.03.1996</t>
  </si>
  <si>
    <t xml:space="preserve">Мастич П.М.</t>
  </si>
  <si>
    <t xml:space="preserve">51</t>
  </si>
  <si>
    <t xml:space="preserve">Сиротюк Илья</t>
  </si>
  <si>
    <t xml:space="preserve">SIRATSIUK ILYA</t>
  </si>
  <si>
    <t xml:space="preserve">7</t>
  </si>
  <si>
    <t xml:space="preserve">Мясников В., Новик Н.Н.</t>
  </si>
  <si>
    <t xml:space="preserve">Попов Егор</t>
  </si>
  <si>
    <t xml:space="preserve">PAPOU EGOR</t>
  </si>
  <si>
    <t xml:space="preserve">Вериго, Мясников, Тишутин</t>
  </si>
  <si>
    <t xml:space="preserve">52</t>
  </si>
  <si>
    <t xml:space="preserve">Рябов Виктор</t>
  </si>
  <si>
    <t xml:space="preserve">RABAU VIKTAR</t>
  </si>
  <si>
    <t xml:space="preserve">5/5</t>
  </si>
  <si>
    <t xml:space="preserve">Гурков Е., Рябова Г.</t>
  </si>
  <si>
    <t xml:space="preserve">152</t>
  </si>
  <si>
    <t xml:space="preserve">Близнец Денис</t>
  </si>
  <si>
    <t xml:space="preserve">BLIZNETS DZIANIS</t>
  </si>
  <si>
    <t xml:space="preserve">12.09.1995</t>
  </si>
  <si>
    <t xml:space="preserve">Курилин О.А., Мариевская З.П.</t>
  </si>
  <si>
    <t xml:space="preserve">Храмов Т.В.,Стефанович Ю.Л. </t>
  </si>
  <si>
    <t xml:space="preserve">Гоман Николай  </t>
  </si>
  <si>
    <t xml:space="preserve">HOMAN MIKALAI</t>
  </si>
  <si>
    <t xml:space="preserve">Ходатович Иван</t>
  </si>
  <si>
    <t xml:space="preserve">KHADATOVYCH IVAN</t>
  </si>
  <si>
    <t xml:space="preserve">СК ВС РБ</t>
  </si>
  <si>
    <t xml:space="preserve">Пологов В.Н., Нарейко Т.Ф.</t>
  </si>
  <si>
    <t xml:space="preserve">Дырда Павел</t>
  </si>
  <si>
    <t xml:space="preserve">DYRDA PAVEL</t>
  </si>
  <si>
    <t xml:space="preserve">Гомельская-Брестская</t>
  </si>
  <si>
    <t xml:space="preserve">Мастич,Жуковский,Веренич</t>
  </si>
  <si>
    <t xml:space="preserve">Равков Артем</t>
  </si>
  <si>
    <t xml:space="preserve">RAUKOU ARTSIOM</t>
  </si>
  <si>
    <t xml:space="preserve">Паташев А.</t>
  </si>
  <si>
    <t xml:space="preserve">Гурин Артем</t>
  </si>
  <si>
    <t xml:space="preserve">HURYN ARTSIOM</t>
  </si>
  <si>
    <t xml:space="preserve">Демянчук В.В., Бакач А.П.</t>
  </si>
  <si>
    <t xml:space="preserve">Заболотный Юрий</t>
  </si>
  <si>
    <t xml:space="preserve">ZABALOTNY YURY</t>
  </si>
  <si>
    <t xml:space="preserve">Крук, Ковалев, Леонов</t>
  </si>
  <si>
    <t xml:space="preserve">Карпович Никита</t>
  </si>
  <si>
    <t xml:space="preserve">KARPOVICH MIKITA</t>
  </si>
  <si>
    <t xml:space="preserve">30.08.1997</t>
  </si>
  <si>
    <t xml:space="preserve">Грицевич В.К.,СафронниковЛ.И.</t>
  </si>
  <si>
    <t xml:space="preserve">154</t>
  </si>
  <si>
    <t xml:space="preserve">Кресса Сергей</t>
  </si>
  <si>
    <t xml:space="preserve">KRESA SIARHEI</t>
  </si>
  <si>
    <t xml:space="preserve">07.05.1994</t>
  </si>
  <si>
    <t xml:space="preserve">Курилин О.А.</t>
  </si>
  <si>
    <t xml:space="preserve">Смолко Сергей</t>
  </si>
  <si>
    <t xml:space="preserve">SMOLKA SIARHEI</t>
  </si>
  <si>
    <t xml:space="preserve">Шатохина С.В.</t>
  </si>
  <si>
    <t xml:space="preserve">Каравай Юрий</t>
  </si>
  <si>
    <t xml:space="preserve">KARAVAI YURY</t>
  </si>
  <si>
    <t xml:space="preserve">Донской В.М,  Шатохина С.В.</t>
  </si>
  <si>
    <t xml:space="preserve">66</t>
  </si>
  <si>
    <t xml:space="preserve">Данилюк Дмитрий</t>
  </si>
  <si>
    <t xml:space="preserve">DANILIUK DZMITRY</t>
  </si>
  <si>
    <t xml:space="preserve">12.02.1999</t>
  </si>
  <si>
    <t xml:space="preserve">Тиханович А.М.</t>
  </si>
  <si>
    <t xml:space="preserve">Асомчик Артем</t>
  </si>
  <si>
    <t xml:space="preserve">ASOMCHYK ARTSIOM</t>
  </si>
  <si>
    <t xml:space="preserve">20.02.1998</t>
  </si>
  <si>
    <t xml:space="preserve">29.11.1996</t>
  </si>
  <si>
    <t xml:space="preserve">Афанасьев, Платонов В.Н., Козлов В.Н.</t>
  </si>
  <si>
    <t xml:space="preserve">84</t>
  </si>
  <si>
    <t xml:space="preserve">Сорока Вадим</t>
  </si>
  <si>
    <t xml:space="preserve">SAROKA VADZIM</t>
  </si>
  <si>
    <t xml:space="preserve">Хаткевич Б., Старинская Т. </t>
  </si>
  <si>
    <t xml:space="preserve">Дорогокупец Станислав</t>
  </si>
  <si>
    <t xml:space="preserve">DARAHAKUPETS STANISLAU</t>
  </si>
  <si>
    <t xml:space="preserve">РЦФВиС-СК ВС РБ</t>
  </si>
  <si>
    <t xml:space="preserve">DQ (162.7)</t>
  </si>
  <si>
    <t xml:space="preserve">Мясников В.Н., Дакуко В.С.</t>
  </si>
  <si>
    <t xml:space="preserve">Начало: 17.10</t>
  </si>
  <si>
    <t xml:space="preserve">0,146</t>
  </si>
  <si>
    <t xml:space="preserve">0,164</t>
  </si>
  <si>
    <t xml:space="preserve">Начало: 15.40</t>
  </si>
  <si>
    <t xml:space="preserve">0,203</t>
  </si>
  <si>
    <t xml:space="preserve">0,172</t>
  </si>
  <si>
    <t xml:space="preserve">DQ</t>
  </si>
  <si>
    <t xml:space="preserve">no time</t>
  </si>
  <si>
    <t xml:space="preserve">пр.162.7</t>
  </si>
  <si>
    <t xml:space="preserve">0,124</t>
  </si>
  <si>
    <t xml:space="preserve">Забег 3</t>
  </si>
  <si>
    <t xml:space="preserve">Забег 4</t>
  </si>
  <si>
    <t xml:space="preserve">Забег 5</t>
  </si>
  <si>
    <t xml:space="preserve">Начало: 16.20</t>
  </si>
  <si>
    <t xml:space="preserve">рекорд     6.60</t>
  </si>
  <si>
    <t xml:space="preserve">Область</t>
  </si>
  <si>
    <t xml:space="preserve">60 метров с/б.  Женщины</t>
  </si>
  <si>
    <t xml:space="preserve">рек. РБ - 7,85</t>
  </si>
  <si>
    <t xml:space="preserve">86</t>
  </si>
  <si>
    <t xml:space="preserve">Герман Эльвира</t>
  </si>
  <si>
    <t xml:space="preserve">HERMAN ELVIRA</t>
  </si>
  <si>
    <t xml:space="preserve">8,24</t>
  </si>
  <si>
    <t xml:space="preserve">16</t>
  </si>
  <si>
    <t xml:space="preserve">Синкевич, Веренич, Мясников</t>
  </si>
  <si>
    <t xml:space="preserve">Гачко Кристина</t>
  </si>
  <si>
    <t xml:space="preserve">HACHKO KRYSTSINA</t>
  </si>
  <si>
    <t xml:space="preserve">Мясников В., Ульянова</t>
  </si>
  <si>
    <t xml:space="preserve">Рашкован Руслана</t>
  </si>
  <si>
    <t xml:space="preserve">RASHKAVAN RUSLANA</t>
  </si>
  <si>
    <t xml:space="preserve">8,41</t>
  </si>
  <si>
    <t xml:space="preserve">Головнев, Козлов, Ильюшенко, Павловский</t>
  </si>
  <si>
    <t xml:space="preserve">Губенко Светлана</t>
  </si>
  <si>
    <t xml:space="preserve">HUBENKA SVIATLANA</t>
  </si>
  <si>
    <t xml:space="preserve">Гутин, Павловский</t>
  </si>
  <si>
    <t xml:space="preserve">Борисова Валерия</t>
  </si>
  <si>
    <t xml:space="preserve">BARYSAVA VALERYIA</t>
  </si>
  <si>
    <t xml:space="preserve">8,99</t>
  </si>
  <si>
    <t xml:space="preserve">Борисова, Олейник, Афанасенко,бр.Пекарских</t>
  </si>
  <si>
    <t xml:space="preserve">Паэглите Шарлота</t>
  </si>
  <si>
    <t xml:space="preserve">PAEHLITSE SHARLOTA</t>
  </si>
  <si>
    <t xml:space="preserve">СКФПБ</t>
  </si>
  <si>
    <t xml:space="preserve">9,16</t>
  </si>
  <si>
    <t xml:space="preserve">Жук Д.А., Стасюкевич Е.Ф.</t>
  </si>
  <si>
    <t xml:space="preserve">Василькова Анастасия</t>
  </si>
  <si>
    <t xml:space="preserve">VASILKOVA ANASTASIYA</t>
  </si>
  <si>
    <t xml:space="preserve">04.02.1997</t>
  </si>
  <si>
    <t xml:space="preserve">9,67</t>
  </si>
  <si>
    <t xml:space="preserve">Малаев В.И., Никифоров В.А.</t>
  </si>
  <si>
    <t xml:space="preserve">Мартинович Виктория</t>
  </si>
  <si>
    <t xml:space="preserve">MARTSINOVICH VIKTORYIA</t>
  </si>
  <si>
    <t xml:space="preserve">DNS</t>
  </si>
  <si>
    <t xml:space="preserve">Донской В.М.,Кустов Л.П.</t>
  </si>
  <si>
    <t xml:space="preserve">Начало: 13.25</t>
  </si>
  <si>
    <t xml:space="preserve">0,193</t>
  </si>
  <si>
    <t xml:space="preserve">0,230</t>
  </si>
  <si>
    <t xml:space="preserve">Начало: 10.40</t>
  </si>
  <si>
    <t xml:space="preserve">0,204</t>
  </si>
  <si>
    <t xml:space="preserve">0,167</t>
  </si>
  <si>
    <t xml:space="preserve">0,253</t>
  </si>
  <si>
    <t xml:space="preserve">60 метров с/б.  Мужчины</t>
  </si>
  <si>
    <t xml:space="preserve">рек. РБ - 7,54</t>
  </si>
  <si>
    <t xml:space="preserve">Парахонько Виталий</t>
  </si>
  <si>
    <t xml:space="preserve">PARAKHONKA VITALY</t>
  </si>
  <si>
    <t xml:space="preserve">Гутин А.С.</t>
  </si>
  <si>
    <t xml:space="preserve">Мащенко Александр</t>
  </si>
  <si>
    <t xml:space="preserve">MASHCHANKA ALIAKSANDR</t>
  </si>
  <si>
    <t xml:space="preserve">8,27</t>
  </si>
  <si>
    <t xml:space="preserve">8,313</t>
  </si>
  <si>
    <t xml:space="preserve">8,40</t>
  </si>
  <si>
    <t xml:space="preserve">8,37</t>
  </si>
  <si>
    <t xml:space="preserve">Афанасьев, Платонов, Козлов</t>
  </si>
  <si>
    <t xml:space="preserve">4</t>
  </si>
  <si>
    <t xml:space="preserve">Трибуц Богдан</t>
  </si>
  <si>
    <t xml:space="preserve">TRYBUTS BAHDAN</t>
  </si>
  <si>
    <t xml:space="preserve">бр. Пекарских</t>
  </si>
  <si>
    <t xml:space="preserve">Тарасевич Дмитрий</t>
  </si>
  <si>
    <t xml:space="preserve">TARASEVICH DZMITRY</t>
  </si>
  <si>
    <t xml:space="preserve">Малаховские</t>
  </si>
  <si>
    <t xml:space="preserve">62</t>
  </si>
  <si>
    <t xml:space="preserve">Зданевич Арсений</t>
  </si>
  <si>
    <t xml:space="preserve">ZDANEVICH ARSENI</t>
  </si>
  <si>
    <t xml:space="preserve">8,07</t>
  </si>
  <si>
    <t xml:space="preserve">Рябова Г.В., Мясников В.Н.</t>
  </si>
  <si>
    <t xml:space="preserve">Мельник Антон</t>
  </si>
  <si>
    <t xml:space="preserve">MELNIK ANTON</t>
  </si>
  <si>
    <t xml:space="preserve">Донской, Мурашко, Кустов</t>
  </si>
  <si>
    <t xml:space="preserve">Начало: 13.15</t>
  </si>
  <si>
    <t xml:space="preserve">0,210</t>
  </si>
  <si>
    <t xml:space="preserve">Начало: 11.00</t>
  </si>
  <si>
    <t xml:space="preserve">0,176</t>
  </si>
  <si>
    <t xml:space="preserve">0,130</t>
  </si>
  <si>
    <t xml:space="preserve">200 метров. Женщины</t>
  </si>
  <si>
    <t xml:space="preserve">рек. РБ - 22,91</t>
  </si>
  <si>
    <t xml:space="preserve">Хаткевич, Старинская</t>
  </si>
  <si>
    <t xml:space="preserve">Чипизубов А.В</t>
  </si>
  <si>
    <t xml:space="preserve">25,27</t>
  </si>
  <si>
    <t xml:space="preserve">Сафронников Л.И., Шупило М.П.</t>
  </si>
  <si>
    <t xml:space="preserve">25,37</t>
  </si>
  <si>
    <t xml:space="preserve">25,79</t>
  </si>
  <si>
    <t xml:space="preserve">DNF (спр.)</t>
  </si>
  <si>
    <t xml:space="preserve">Гродненская-Витебская</t>
  </si>
  <si>
    <t xml:space="preserve">РЦФВС</t>
  </si>
  <si>
    <t xml:space="preserve">1/1</t>
  </si>
  <si>
    <t xml:space="preserve">Головнёв, Козлов, Кривеня</t>
  </si>
  <si>
    <t xml:space="preserve">05.11.1994</t>
  </si>
  <si>
    <t xml:space="preserve">Гомельская-Могилевская</t>
  </si>
  <si>
    <t xml:space="preserve">Галай Екатерина</t>
  </si>
  <si>
    <t xml:space="preserve">HALAI KATSIARYNA</t>
  </si>
  <si>
    <t xml:space="preserve">Русских В.Ф.</t>
  </si>
  <si>
    <t xml:space="preserve">21.12.1997</t>
  </si>
  <si>
    <t xml:space="preserve">Яцковская Вероника</t>
  </si>
  <si>
    <t xml:space="preserve">YATSKOUSKAYA VERANIKA</t>
  </si>
  <si>
    <t xml:space="preserve">Гущо Н.О., Семенов О.П.</t>
  </si>
  <si>
    <t xml:space="preserve">DQ(162.7)</t>
  </si>
  <si>
    <t xml:space="preserve">Вершинин Л.Л., Борсук В.А.</t>
  </si>
  <si>
    <t xml:space="preserve">Финал Б</t>
  </si>
  <si>
    <t xml:space="preserve">Начало: 12.55</t>
  </si>
  <si>
    <t xml:space="preserve">0,240</t>
  </si>
  <si>
    <t xml:space="preserve">Финал А</t>
  </si>
  <si>
    <t xml:space="preserve">Начало: 09.50</t>
  </si>
  <si>
    <t xml:space="preserve"> пр.162.7</t>
  </si>
  <si>
    <t xml:space="preserve">0,232</t>
  </si>
  <si>
    <t xml:space="preserve">Забег 6</t>
  </si>
  <si>
    <t xml:space="preserve">200 метров. Мужчины</t>
  </si>
  <si>
    <t xml:space="preserve">рек. РБ - 21,14</t>
  </si>
  <si>
    <t xml:space="preserve">12</t>
  </si>
  <si>
    <t xml:space="preserve">Храмов Т.В.,Стефанович Ю.Л.</t>
  </si>
  <si>
    <t xml:space="preserve">53</t>
  </si>
  <si>
    <t xml:space="preserve">Граборенко Максим</t>
  </si>
  <si>
    <t xml:space="preserve">HRABARENKA MAKSIM</t>
  </si>
  <si>
    <t xml:space="preserve">3</t>
  </si>
  <si>
    <t xml:space="preserve">Мясников, Сенкевич, Веренич</t>
  </si>
  <si>
    <t xml:space="preserve">Щербо Евгений</t>
  </si>
  <si>
    <t xml:space="preserve">SHCHARBO YAUHENI</t>
  </si>
  <si>
    <t xml:space="preserve">Малаховские, Семенов О.П.</t>
  </si>
  <si>
    <t xml:space="preserve">Будник А.И. Платонов В.В. Козлов В.Н.</t>
  </si>
  <si>
    <t xml:space="preserve">155</t>
  </si>
  <si>
    <t xml:space="preserve">Лось Евгений</t>
  </si>
  <si>
    <t xml:space="preserve">LOS YAUHEN</t>
  </si>
  <si>
    <t xml:space="preserve">10.11.1992</t>
  </si>
  <si>
    <t xml:space="preserve">Леонов А.Н., Гулевич Т.А.</t>
  </si>
  <si>
    <t xml:space="preserve">DQ пр.163.3а</t>
  </si>
  <si>
    <t xml:space="preserve">Начало: 13.00</t>
  </si>
  <si>
    <t xml:space="preserve">0,180</t>
  </si>
  <si>
    <t xml:space="preserve">0,219</t>
  </si>
  <si>
    <t xml:space="preserve">0,223</t>
  </si>
  <si>
    <t xml:space="preserve">Начало: 10.10</t>
  </si>
  <si>
    <t xml:space="preserve">0,225</t>
  </si>
  <si>
    <t xml:space="preserve">пр.163.3а</t>
  </si>
  <si>
    <t xml:space="preserve">Забег 7</t>
  </si>
  <si>
    <t xml:space="preserve">Забег 8</t>
  </si>
  <si>
    <t xml:space="preserve">Забег 9</t>
  </si>
  <si>
    <t xml:space="preserve">400 метров. Женщины</t>
  </si>
  <si>
    <t xml:space="preserve">рек. РБ - 50,55</t>
  </si>
  <si>
    <t xml:space="preserve">7/7</t>
  </si>
  <si>
    <t xml:space="preserve">Твердохлеб К.В., Лещукевич</t>
  </si>
  <si>
    <t xml:space="preserve">56,55</t>
  </si>
  <si>
    <t xml:space="preserve">Борсук В.А.</t>
  </si>
  <si>
    <t xml:space="preserve">31.10.1994</t>
  </si>
  <si>
    <t xml:space="preserve">57,35</t>
  </si>
  <si>
    <t xml:space="preserve">Блиняев А.В., Карпова И.Н.</t>
  </si>
  <si>
    <t xml:space="preserve">л/к</t>
  </si>
  <si>
    <t xml:space="preserve">57,64</t>
  </si>
  <si>
    <t xml:space="preserve">Котейко Анастасия</t>
  </si>
  <si>
    <t xml:space="preserve">KATSEIKA ANASTASIYA</t>
  </si>
  <si>
    <t xml:space="preserve">Бр.Мищенковых</t>
  </si>
  <si>
    <t xml:space="preserve">Богдан В.С., Никитенкова</t>
  </si>
  <si>
    <t xml:space="preserve">Зарецкий П.С.</t>
  </si>
  <si>
    <t xml:space="preserve">Седляр Татьяна</t>
  </si>
  <si>
    <t xml:space="preserve">SIADLIAR TATSIANA</t>
  </si>
  <si>
    <t xml:space="preserve">1.00,64</t>
  </si>
  <si>
    <t xml:space="preserve">Богдан, Шутеев, Демко</t>
  </si>
  <si>
    <t xml:space="preserve">Мащенкова Мария</t>
  </si>
  <si>
    <t xml:space="preserve">MASHCHANKOVA MARYIA</t>
  </si>
  <si>
    <t xml:space="preserve">1.01,03</t>
  </si>
  <si>
    <t xml:space="preserve">06.05.1999</t>
  </si>
  <si>
    <t xml:space="preserve">1.03,23</t>
  </si>
  <si>
    <t xml:space="preserve">Башко Н.И., Орловская О.А.</t>
  </si>
  <si>
    <t xml:space="preserve">Редько Карина</t>
  </si>
  <si>
    <t xml:space="preserve">REDSKO KARINA</t>
  </si>
  <si>
    <t xml:space="preserve">Духнова, Новик, Романюк</t>
  </si>
  <si>
    <t xml:space="preserve">Начало: 16.30</t>
  </si>
  <si>
    <t xml:space="preserve">0,254</t>
  </si>
  <si>
    <t xml:space="preserve">Начало: 10.50</t>
  </si>
  <si>
    <t xml:space="preserve">YC (пр.162.6.i)</t>
  </si>
  <si>
    <t xml:space="preserve">400 метров. Мужчины</t>
  </si>
  <si>
    <t xml:space="preserve">рек. РБ - 46,78</t>
  </si>
  <si>
    <t xml:space="preserve">Витебская/Могилевская </t>
  </si>
  <si>
    <t xml:space="preserve">8/8</t>
  </si>
  <si>
    <t xml:space="preserve">Головнев, Козлов, Лешакова</t>
  </si>
  <si>
    <t xml:space="preserve">Мясников, Вериго, Максак</t>
  </si>
  <si>
    <t xml:space="preserve">Яковлев Никита</t>
  </si>
  <si>
    <t xml:space="preserve">YAKAULEU MIKITA</t>
  </si>
  <si>
    <t xml:space="preserve">Вершинин, Хачатурян, Саулрет, Артюхова</t>
  </si>
  <si>
    <t xml:space="preserve">04.06.1997</t>
  </si>
  <si>
    <t xml:space="preserve">Беляцкий, Киценко, Юденков</t>
  </si>
  <si>
    <t xml:space="preserve">KHADASEVYCH PIOTR</t>
  </si>
  <si>
    <t xml:space="preserve">28.11.1996</t>
  </si>
  <si>
    <t xml:space="preserve">Родичевы, Ордынская</t>
  </si>
  <si>
    <t xml:space="preserve">Осмоловский, Юденков, Киценко</t>
  </si>
  <si>
    <t xml:space="preserve">Головнев, Козлов, Авдеенко</t>
  </si>
  <si>
    <t xml:space="preserve">бр.Пекарских</t>
  </si>
  <si>
    <t xml:space="preserve">Храмова,Барташевич,Карабутов,Думнов</t>
  </si>
  <si>
    <t xml:space="preserve">Вершинин, Стасюкевич</t>
  </si>
  <si>
    <t xml:space="preserve">Головнев, Козлов, Тишутин</t>
  </si>
  <si>
    <t xml:space="preserve">20.08.1997</t>
  </si>
  <si>
    <t xml:space="preserve">Боровский,Черноус</t>
  </si>
  <si>
    <t xml:space="preserve">19.02.1997</t>
  </si>
  <si>
    <t xml:space="preserve">Селивоник В.Н.</t>
  </si>
  <si>
    <t xml:space="preserve">30.06.1992</t>
  </si>
  <si>
    <t xml:space="preserve">Якутович В.И.</t>
  </si>
  <si>
    <t xml:space="preserve">Карачун Кирилл</t>
  </si>
  <si>
    <t xml:space="preserve">KARACHUN KIRYL</t>
  </si>
  <si>
    <t xml:space="preserve">Дайнеко А.А, Шатохина С.В.</t>
  </si>
  <si>
    <t xml:space="preserve">03.08.1997</t>
  </si>
  <si>
    <t xml:space="preserve">Курилин О.А., Володкович В.С.</t>
  </si>
  <si>
    <t xml:space="preserve">Митрошин Виталий</t>
  </si>
  <si>
    <t xml:space="preserve">MITROSHYN VITALI</t>
  </si>
  <si>
    <t xml:space="preserve">Брестская-Могилевская</t>
  </si>
  <si>
    <t xml:space="preserve">к/л</t>
  </si>
  <si>
    <t xml:space="preserve">Павловский Н.П., Малаховский В.Н.</t>
  </si>
  <si>
    <t xml:space="preserve">Фалей Михаил</t>
  </si>
  <si>
    <t xml:space="preserve">FALEI MIKHAIL</t>
  </si>
  <si>
    <t xml:space="preserve">Родичевы</t>
  </si>
  <si>
    <t xml:space="preserve">Данилов Егор</t>
  </si>
  <si>
    <t xml:space="preserve">DANILAU YAHOR</t>
  </si>
  <si>
    <t xml:space="preserve">Сакадынец, Киценко, Юденков</t>
  </si>
  <si>
    <t xml:space="preserve">Галаганюк Илья</t>
  </si>
  <si>
    <t xml:space="preserve">HALAHANIUK ILYA</t>
  </si>
  <si>
    <t xml:space="preserve">Будник, Платонов, Козлов</t>
  </si>
  <si>
    <t xml:space="preserve">Минск-Гродненская</t>
  </si>
  <si>
    <t xml:space="preserve">DQ (163.3)</t>
  </si>
  <si>
    <t xml:space="preserve">Давыдик, Коленко, Юхневич</t>
  </si>
  <si>
    <t xml:space="preserve">Пекарский Станислав</t>
  </si>
  <si>
    <t xml:space="preserve">PEKARSKI STANISLAU</t>
  </si>
  <si>
    <t xml:space="preserve">DNF</t>
  </si>
  <si>
    <t xml:space="preserve">Начало: 16.45</t>
  </si>
  <si>
    <t xml:space="preserve">Начало: 11.10</t>
  </si>
  <si>
    <t xml:space="preserve">YС 162.6.i, YRC 162.6.i</t>
  </si>
  <si>
    <t xml:space="preserve">пр.163.3</t>
  </si>
  <si>
    <t xml:space="preserve">800 метров.  Женщины</t>
  </si>
  <si>
    <t xml:space="preserve">рек. РБ - 1.59,1р.</t>
  </si>
  <si>
    <t xml:space="preserve">Борисевич Дарья</t>
  </si>
  <si>
    <t xml:space="preserve">BARYSEVICH DARYA</t>
  </si>
  <si>
    <t xml:space="preserve">06.04.1990</t>
  </si>
  <si>
    <t xml:space="preserve">Минская-Минск</t>
  </si>
  <si>
    <t xml:space="preserve">2.03,73</t>
  </si>
  <si>
    <t xml:space="preserve">12/12</t>
  </si>
  <si>
    <t xml:space="preserve">Жаворонок,Захаревич,Башко</t>
  </si>
  <si>
    <t xml:space="preserve">2.05,20</t>
  </si>
  <si>
    <t xml:space="preserve">Карнацевич, Захаревич, Борсук</t>
  </si>
  <si>
    <t xml:space="preserve">2.05,69</t>
  </si>
  <si>
    <t xml:space="preserve">Карнацевич, Думнов, Беляев</t>
  </si>
  <si>
    <t xml:space="preserve">301</t>
  </si>
  <si>
    <t xml:space="preserve">Усович Илона</t>
  </si>
  <si>
    <t xml:space="preserve">USOVICH ILONA</t>
  </si>
  <si>
    <t xml:space="preserve">14.11.1982</t>
  </si>
  <si>
    <t xml:space="preserve">2.06,05</t>
  </si>
  <si>
    <t xml:space="preserve">Алексеев И.В., Захаревич И.В.</t>
  </si>
  <si>
    <t xml:space="preserve">Иванова Илона</t>
  </si>
  <si>
    <t xml:space="preserve">IVANOVA ILONA</t>
  </si>
  <si>
    <t xml:space="preserve">2.06,35</t>
  </si>
  <si>
    <t xml:space="preserve">Баландин, Киценко, Юденков</t>
  </si>
  <si>
    <t xml:space="preserve">13.10.1993</t>
  </si>
  <si>
    <t xml:space="preserve">2.09,28</t>
  </si>
  <si>
    <t xml:space="preserve">Севдалев, Духнова, Хайруллина</t>
  </si>
  <si>
    <t xml:space="preserve">90</t>
  </si>
  <si>
    <t xml:space="preserve">Андрикевич Ирина</t>
  </si>
  <si>
    <t xml:space="preserve">ANDRYKEVICH IRYNA</t>
  </si>
  <si>
    <t xml:space="preserve">2.12,43</t>
  </si>
  <si>
    <t xml:space="preserve">Богдан В.С., Мамайко В.</t>
  </si>
  <si>
    <t xml:space="preserve">02.12.1997</t>
  </si>
  <si>
    <t xml:space="preserve">2.13,80</t>
  </si>
  <si>
    <t xml:space="preserve">Духнова Н.С., Вересова Г.И</t>
  </si>
  <si>
    <t xml:space="preserve">2.14,16</t>
  </si>
  <si>
    <t xml:space="preserve">Храмова Т.В., Думнов К.А.</t>
  </si>
  <si>
    <t xml:space="preserve">Савко Алина</t>
  </si>
  <si>
    <t xml:space="preserve">SAUKO ALYNA</t>
  </si>
  <si>
    <t xml:space="preserve">2.15,74</t>
  </si>
  <si>
    <t xml:space="preserve">Андреев Н., Давыдик С.Н.</t>
  </si>
  <si>
    <t xml:space="preserve">2.16,70</t>
  </si>
  <si>
    <t xml:space="preserve">Солодкая Дарья</t>
  </si>
  <si>
    <t xml:space="preserve">SALODKAYA DARYA</t>
  </si>
  <si>
    <t xml:space="preserve">2.23,39</t>
  </si>
  <si>
    <t xml:space="preserve">Мазалева, Юденков, Киценко</t>
  </si>
  <si>
    <t xml:space="preserve">Начало: 15.25</t>
  </si>
  <si>
    <t xml:space="preserve">800 метров.  Мужчины</t>
  </si>
  <si>
    <t xml:space="preserve">рек. РБ - 1.46,22</t>
  </si>
  <si>
    <t xml:space="preserve">1.50,35</t>
  </si>
  <si>
    <t xml:space="preserve">Гордеев А.А, Храмова Т.А.</t>
  </si>
  <si>
    <t xml:space="preserve">Ревинский Дмитрий</t>
  </si>
  <si>
    <t xml:space="preserve">REVINSKI DZMITRY</t>
  </si>
  <si>
    <t xml:space="preserve">1.50,94</t>
  </si>
  <si>
    <t xml:space="preserve">Бр.Зубрицкий-Яскович, Иванютенко</t>
  </si>
  <si>
    <t xml:space="preserve">10.11.1994</t>
  </si>
  <si>
    <t xml:space="preserve">1.51,55</t>
  </si>
  <si>
    <t xml:space="preserve">Боровский В.М, Родичев А.О.</t>
  </si>
  <si>
    <t xml:space="preserve">1.51,86</t>
  </si>
  <si>
    <t xml:space="preserve">160</t>
  </si>
  <si>
    <t xml:space="preserve">Ющенко Максим</t>
  </si>
  <si>
    <t xml:space="preserve">YUSHCHANKA MAKSIM</t>
  </si>
  <si>
    <t xml:space="preserve">18.05.1990</t>
  </si>
  <si>
    <t xml:space="preserve">1.52,35</t>
  </si>
  <si>
    <t xml:space="preserve">Якутович В.И., Карпов В.К.</t>
  </si>
  <si>
    <t xml:space="preserve">1.52,59</t>
  </si>
  <si>
    <t xml:space="preserve">Бр.Зубрицкий-Яскович, Коценя</t>
  </si>
  <si>
    <t xml:space="preserve">1.53,43</t>
  </si>
  <si>
    <t xml:space="preserve">бр.Зубрицкий-Яскович, Сергейчик</t>
  </si>
  <si>
    <t xml:space="preserve">1.54,87</t>
  </si>
  <si>
    <t xml:space="preserve">Кругленя А.Н.</t>
  </si>
  <si>
    <t xml:space="preserve">1.54,93</t>
  </si>
  <si>
    <t xml:space="preserve">Гродненская-Минск</t>
  </si>
  <si>
    <t xml:space="preserve">РЦФВиС-Динамо</t>
  </si>
  <si>
    <t xml:space="preserve">1.54,94</t>
  </si>
  <si>
    <t xml:space="preserve">Давыдик, Барташевич </t>
  </si>
  <si>
    <t xml:space="preserve">1.55,24</t>
  </si>
  <si>
    <t xml:space="preserve">1.55,47</t>
  </si>
  <si>
    <t xml:space="preserve">159</t>
  </si>
  <si>
    <t xml:space="preserve">Емельяненко Денис</t>
  </si>
  <si>
    <t xml:space="preserve">YEMIALYANENKA DZIANIS</t>
  </si>
  <si>
    <t xml:space="preserve">06.06.1992</t>
  </si>
  <si>
    <t xml:space="preserve">1.56,35</t>
  </si>
  <si>
    <t xml:space="preserve">81</t>
  </si>
  <si>
    <t xml:space="preserve">Дронь Владислав</t>
  </si>
  <si>
    <t xml:space="preserve">DRON ULADZISLAU</t>
  </si>
  <si>
    <t xml:space="preserve">16.01.1999</t>
  </si>
  <si>
    <t xml:space="preserve">1.56,61</t>
  </si>
  <si>
    <t xml:space="preserve">Зубрицкий-Яскович, Чайковский</t>
  </si>
  <si>
    <t xml:space="preserve">1.56,64</t>
  </si>
  <si>
    <t xml:space="preserve">бр.Пекарских  Л.В. и А.Л.</t>
  </si>
  <si>
    <t xml:space="preserve">Зеленковский Сергей</t>
  </si>
  <si>
    <t xml:space="preserve">ZELIANKOUSKI SIARHEI</t>
  </si>
  <si>
    <t xml:space="preserve">1.57,49</t>
  </si>
  <si>
    <t xml:space="preserve">Карпов В.К., Кошмар М.А.</t>
  </si>
  <si>
    <t xml:space="preserve">1.57,78</t>
  </si>
  <si>
    <t xml:space="preserve">Боровский В.М., Черноуc О.С.</t>
  </si>
  <si>
    <t xml:space="preserve">1.57,81</t>
  </si>
  <si>
    <t xml:space="preserve">12.04.1998</t>
  </si>
  <si>
    <t xml:space="preserve">1.57,99</t>
  </si>
  <si>
    <t xml:space="preserve">Давыдик, Андреев, Валюк В.С.</t>
  </si>
  <si>
    <t xml:space="preserve">1.58,37</t>
  </si>
  <si>
    <t xml:space="preserve">1.58,64</t>
  </si>
  <si>
    <t xml:space="preserve">Рачко Дмитрий</t>
  </si>
  <si>
    <t xml:space="preserve">RACHKO DZMITRY</t>
  </si>
  <si>
    <t xml:space="preserve">1.58,77</t>
  </si>
  <si>
    <t xml:space="preserve">бр.Зубрицкий, Яскович, Новик</t>
  </si>
  <si>
    <t xml:space="preserve">1.59,38</t>
  </si>
  <si>
    <t xml:space="preserve">Дакуко В.С. Венславович И.Э.</t>
  </si>
  <si>
    <t xml:space="preserve">Дунецкий Александр</t>
  </si>
  <si>
    <t xml:space="preserve">DUNETSKIJ ALEKSANDR</t>
  </si>
  <si>
    <t xml:space="preserve">1.59,88</t>
  </si>
  <si>
    <t xml:space="preserve">л/л</t>
  </si>
  <si>
    <t xml:space="preserve">Давыдик С.Л., Юхневич Л.В.</t>
  </si>
  <si>
    <t xml:space="preserve">2.00,05</t>
  </si>
  <si>
    <t xml:space="preserve">Подоляко В.С. Турченевич А.И.</t>
  </si>
  <si>
    <t xml:space="preserve">Мартинкевич Юрий</t>
  </si>
  <si>
    <t xml:space="preserve">MARTSINKEVICH YURY</t>
  </si>
  <si>
    <t xml:space="preserve">08.04.1995</t>
  </si>
  <si>
    <t xml:space="preserve">2.00,33</t>
  </si>
  <si>
    <t xml:space="preserve">Боровский В.</t>
  </si>
  <si>
    <t xml:space="preserve">2.00,79</t>
  </si>
  <si>
    <t xml:space="preserve">Карнаухов Илья</t>
  </si>
  <si>
    <t xml:space="preserve">KARNAVUKHAU ILLIA</t>
  </si>
  <si>
    <t xml:space="preserve">2.03,56</t>
  </si>
  <si>
    <t xml:space="preserve">Тромза Евгений</t>
  </si>
  <si>
    <t xml:space="preserve">TROMZA YAUHENI</t>
  </si>
  <si>
    <t xml:space="preserve">2.04,06</t>
  </si>
  <si>
    <t xml:space="preserve">Агрызкин А.Ф.</t>
  </si>
  <si>
    <t xml:space="preserve">Ючко Константин</t>
  </si>
  <si>
    <t xml:space="preserve">YUCHKO KANSTANTSIN</t>
  </si>
  <si>
    <t xml:space="preserve">Турчин, Киценко, Юденков</t>
  </si>
  <si>
    <t xml:space="preserve">Курицына Ю., Чипизубов А.В.</t>
  </si>
  <si>
    <t xml:space="preserve">DQ (163.3а)</t>
  </si>
  <si>
    <t xml:space="preserve">Храмова, Барташевич, Карабутов, Думнов</t>
  </si>
  <si>
    <t xml:space="preserve">Вершинин Л.Л, Стасюкевич Е.Ф.</t>
  </si>
  <si>
    <t xml:space="preserve">Начало: 11.40</t>
  </si>
  <si>
    <t xml:space="preserve">1500 метров. Женщины</t>
  </si>
  <si>
    <t xml:space="preserve">рек. РБ - 4.04,42</t>
  </si>
  <si>
    <t xml:space="preserve">4.20,62</t>
  </si>
  <si>
    <t xml:space="preserve">Жаворонок И.,Захаревич И.В.,Башко Н.И.</t>
  </si>
  <si>
    <t xml:space="preserve">Куделич Светлана</t>
  </si>
  <si>
    <t xml:space="preserve">KUDZELICH SVIATLANA</t>
  </si>
  <si>
    <t xml:space="preserve">Брестская-Минск</t>
  </si>
  <si>
    <t xml:space="preserve">4.22,44</t>
  </si>
  <si>
    <t xml:space="preserve">Жаворонок И., Синкевич, Веренич</t>
  </si>
  <si>
    <t xml:space="preserve">Савина Нина</t>
  </si>
  <si>
    <t xml:space="preserve">SAVINA NINA</t>
  </si>
  <si>
    <t xml:space="preserve">4.23,03</t>
  </si>
  <si>
    <t xml:space="preserve">Волкова Н.А, Салсанов А.Б.</t>
  </si>
  <si>
    <t xml:space="preserve">4.24,00</t>
  </si>
  <si>
    <t xml:space="preserve">Стефаненко Татьяна</t>
  </si>
  <si>
    <t xml:space="preserve">STSEFANENKA TATSIANA</t>
  </si>
  <si>
    <t xml:space="preserve">4.25,77</t>
  </si>
  <si>
    <t xml:space="preserve">Яновский, Корнеенко, Маколов</t>
  </si>
  <si>
    <t xml:space="preserve">4.29,60</t>
  </si>
  <si>
    <t xml:space="preserve">4.30,06</t>
  </si>
  <si>
    <t xml:space="preserve">4.53,93</t>
  </si>
  <si>
    <t xml:space="preserve">15.03.1998</t>
  </si>
  <si>
    <t xml:space="preserve">Минская-Гомельская</t>
  </si>
  <si>
    <t xml:space="preserve">4.55,81</t>
  </si>
  <si>
    <t xml:space="preserve">Нарейко, Пологов, Былина Е.Н.</t>
  </si>
  <si>
    <t xml:space="preserve">Тарасевич Юлия</t>
  </si>
  <si>
    <t xml:space="preserve">TARASEVICH YULIYA</t>
  </si>
  <si>
    <t xml:space="preserve">5.01,61</t>
  </si>
  <si>
    <t xml:space="preserve">Давыдько, Зиновик, Гуреева, Веренич</t>
  </si>
  <si>
    <t xml:space="preserve">DQ (143.7)</t>
  </si>
  <si>
    <t xml:space="preserve">Начало: 11.20</t>
  </si>
  <si>
    <t xml:space="preserve">№ п/п</t>
  </si>
  <si>
    <t xml:space="preserve">DQ (пр.143.7)</t>
  </si>
  <si>
    <t xml:space="preserve">1500 метров. Мужчины</t>
  </si>
  <si>
    <t xml:space="preserve">рек. РБ - 3.38,97</t>
  </si>
  <si>
    <t xml:space="preserve">МСиТ-Динамо</t>
  </si>
  <si>
    <t xml:space="preserve">3.47,55</t>
  </si>
  <si>
    <t xml:space="preserve">Салсанов, Андреев, Русак</t>
  </si>
  <si>
    <t xml:space="preserve">3.47,65</t>
  </si>
  <si>
    <t xml:space="preserve">3.48,25</t>
  </si>
  <si>
    <t xml:space="preserve">3.49,88</t>
  </si>
  <si>
    <t xml:space="preserve">Глинский Евгений</t>
  </si>
  <si>
    <t xml:space="preserve">HLINSKI YAUHENI</t>
  </si>
  <si>
    <t xml:space="preserve">Могилевская-Витебская</t>
  </si>
  <si>
    <t xml:space="preserve">3.51,31</t>
  </si>
  <si>
    <t xml:space="preserve">4/4</t>
  </si>
  <si>
    <t xml:space="preserve">Ананенко И.П.</t>
  </si>
  <si>
    <t xml:space="preserve">3.51,73</t>
  </si>
  <si>
    <t xml:space="preserve">Ревин Дмитрий</t>
  </si>
  <si>
    <t xml:space="preserve">REVIN DZMITRY</t>
  </si>
  <si>
    <t xml:space="preserve">3.51,78</t>
  </si>
  <si>
    <t xml:space="preserve">Киценко А.И., Юденков С.А.</t>
  </si>
  <si>
    <t xml:space="preserve">163</t>
  </si>
  <si>
    <t xml:space="preserve">Прямов Владислав</t>
  </si>
  <si>
    <t xml:space="preserve">PRAMAU ULADZISLAU </t>
  </si>
  <si>
    <t xml:space="preserve">Гомельская-Минск</t>
  </si>
  <si>
    <t xml:space="preserve">3.55,24</t>
  </si>
  <si>
    <t xml:space="preserve">Курилин, Якутович, Тончинский</t>
  </si>
  <si>
    <t xml:space="preserve">63</t>
  </si>
  <si>
    <t xml:space="preserve">Небыт Павел</t>
  </si>
  <si>
    <t xml:space="preserve">NEBYT PAVEL</t>
  </si>
  <si>
    <t xml:space="preserve">3.55,43</t>
  </si>
  <si>
    <t xml:space="preserve">бр.Зубрицкий-Яскович, Чайковский</t>
  </si>
  <si>
    <t xml:space="preserve">Каранкевич Владислав</t>
  </si>
  <si>
    <t xml:space="preserve">KARANKEVICH ULADZISLAU</t>
  </si>
  <si>
    <t xml:space="preserve">4.02,73</t>
  </si>
  <si>
    <t xml:space="preserve">Карнацевич, Денисенко, Мазовка, Романовский</t>
  </si>
  <si>
    <t xml:space="preserve">19.02.1996</t>
  </si>
  <si>
    <t xml:space="preserve">4.03,73</t>
  </si>
  <si>
    <t xml:space="preserve">4.05,54</t>
  </si>
  <si>
    <t xml:space="preserve">Батечко Дмитрий</t>
  </si>
  <si>
    <t xml:space="preserve">BATCECHKA DZMITRIY</t>
  </si>
  <si>
    <t xml:space="preserve">4.08,55</t>
  </si>
  <si>
    <t xml:space="preserve">Давыдик С.Н. </t>
  </si>
  <si>
    <t xml:space="preserve">4.16,32</t>
  </si>
  <si>
    <t xml:space="preserve">4.25,98</t>
  </si>
  <si>
    <t xml:space="preserve">Писаренко Игорь</t>
  </si>
  <si>
    <t xml:space="preserve">PISARENKA IHAR</t>
  </si>
  <si>
    <t xml:space="preserve">4.36,19</t>
  </si>
  <si>
    <t xml:space="preserve">Корнеенко А.О.</t>
  </si>
  <si>
    <t xml:space="preserve">54</t>
  </si>
  <si>
    <t xml:space="preserve">Радюк Дмитрий</t>
  </si>
  <si>
    <t xml:space="preserve">RADZIUK DZMITRY</t>
  </si>
  <si>
    <t xml:space="preserve">Дубойский, Сташенин</t>
  </si>
  <si>
    <t xml:space="preserve">Верховодкин Геннадий</t>
  </si>
  <si>
    <t xml:space="preserve">VERKHAVODKIN HENADZ</t>
  </si>
  <si>
    <t xml:space="preserve">Думнов К.Е, Климук В.К. </t>
  </si>
  <si>
    <t xml:space="preserve">Сергей Владислав</t>
  </si>
  <si>
    <t xml:space="preserve">SIARHEI ULADZISLAU</t>
  </si>
  <si>
    <t xml:space="preserve">13.03.1998</t>
  </si>
  <si>
    <t xml:space="preserve">Башко Н.И., Артемьев Л.А.</t>
  </si>
  <si>
    <t xml:space="preserve">Начало: 15.00</t>
  </si>
  <si>
    <t xml:space="preserve">3000 метров.  Женщины</t>
  </si>
  <si>
    <t xml:space="preserve">рек. РБ - 8.48,02</t>
  </si>
  <si>
    <t xml:space="preserve">09.09,41</t>
  </si>
  <si>
    <t xml:space="preserve">Иванова Анастасия</t>
  </si>
  <si>
    <t xml:space="preserve">IVANOVA NASTASSIA</t>
  </si>
  <si>
    <t xml:space="preserve">09.10,93</t>
  </si>
  <si>
    <t xml:space="preserve">Гордеев А.А., Давыдик С.Н.</t>
  </si>
  <si>
    <t xml:space="preserve">09.12,08</t>
  </si>
  <si>
    <t xml:space="preserve">9/9</t>
  </si>
  <si>
    <t xml:space="preserve">Пузакова Анастасия</t>
  </si>
  <si>
    <t xml:space="preserve">PUZAKOVA ANASTASIYA</t>
  </si>
  <si>
    <t xml:space="preserve">09.19,99</t>
  </si>
  <si>
    <t xml:space="preserve">Ляхович Людмила</t>
  </si>
  <si>
    <t xml:space="preserve">LIAKHOVICH LYUDMILA</t>
  </si>
  <si>
    <t xml:space="preserve">09.22,12</t>
  </si>
  <si>
    <t xml:space="preserve">Гордеев А.А.</t>
  </si>
  <si>
    <t xml:space="preserve">09.43,39</t>
  </si>
  <si>
    <t xml:space="preserve">Радеюк Карина</t>
  </si>
  <si>
    <t xml:space="preserve">RADZEYUK KARYNA</t>
  </si>
  <si>
    <t xml:space="preserve">18.08 1997</t>
  </si>
  <si>
    <t xml:space="preserve">10.14,75</t>
  </si>
  <si>
    <t xml:space="preserve">Сипчук Н.В.</t>
  </si>
  <si>
    <t xml:space="preserve">Пересова Александра</t>
  </si>
  <si>
    <t xml:space="preserve">PERASAVA ALIAKSANDRA</t>
  </si>
  <si>
    <t xml:space="preserve">30.03.1990</t>
  </si>
  <si>
    <t xml:space="preserve">10.33,12</t>
  </si>
  <si>
    <t xml:space="preserve">Римашевский А.Ф.,Навицкий И.А.</t>
  </si>
  <si>
    <t xml:space="preserve">10.34,04</t>
  </si>
  <si>
    <t xml:space="preserve">Лапицкая Ирина</t>
  </si>
  <si>
    <t xml:space="preserve">LAPITSKAYA IRYNA</t>
  </si>
  <si>
    <t xml:space="preserve">30.04.1989</t>
  </si>
  <si>
    <t xml:space="preserve">10.50,60</t>
  </si>
  <si>
    <t xml:space="preserve">Буглакова Юлия</t>
  </si>
  <si>
    <t xml:space="preserve">BUHLAKOVA YULIYA</t>
  </si>
  <si>
    <t xml:space="preserve">11.18,01</t>
  </si>
  <si>
    <t xml:space="preserve">Курилин О.А., Сукалов Е.М.</t>
  </si>
  <si>
    <t xml:space="preserve">Резкая Ольга</t>
  </si>
  <si>
    <t xml:space="preserve">REZKAYA VOLHA</t>
  </si>
  <si>
    <t xml:space="preserve">Могилевская-Витебская </t>
  </si>
  <si>
    <t xml:space="preserve">Юденков, Киценко, Шевцов</t>
  </si>
  <si>
    <t xml:space="preserve">Соколовская Александра</t>
  </si>
  <si>
    <t xml:space="preserve">SAKALOUSKAYA ALIAKSANDRA</t>
  </si>
  <si>
    <t xml:space="preserve">05.02.1999</t>
  </si>
  <si>
    <t xml:space="preserve">Бабына С.В. Пологов В.Н.</t>
  </si>
  <si>
    <t xml:space="preserve">Начало: 11.30</t>
  </si>
  <si>
    <t xml:space="preserve">9.12,08</t>
  </si>
  <si>
    <t xml:space="preserve">9.19,99</t>
  </si>
  <si>
    <t xml:space="preserve">9.09,41</t>
  </si>
  <si>
    <t xml:space="preserve">9.10,93</t>
  </si>
  <si>
    <t xml:space="preserve">9.22,12</t>
  </si>
  <si>
    <t xml:space="preserve">9.43,39</t>
  </si>
  <si>
    <t xml:space="preserve">3000 метров.  Мужчины</t>
  </si>
  <si>
    <t xml:space="preserve">рек. РБ - 7.45,5р.</t>
  </si>
  <si>
    <t xml:space="preserve">8.09,75</t>
  </si>
  <si>
    <t xml:space="preserve">Платонов Сергей</t>
  </si>
  <si>
    <t xml:space="preserve">PLATONAU SIARHEI</t>
  </si>
  <si>
    <t xml:space="preserve">МСиТ-СКФПБ</t>
  </si>
  <si>
    <t xml:space="preserve">8.11,28</t>
  </si>
  <si>
    <t xml:space="preserve">Боленков В.С., Киценко А.И., Юденков С.А.</t>
  </si>
  <si>
    <t xml:space="preserve">8.13,13</t>
  </si>
  <si>
    <t xml:space="preserve">8.24,91</t>
  </si>
  <si>
    <t xml:space="preserve">8.25,27</t>
  </si>
  <si>
    <t xml:space="preserve">8.27,76</t>
  </si>
  <si>
    <t xml:space="preserve">164</t>
  </si>
  <si>
    <t xml:space="preserve">Иваненко Дмитрий</t>
  </si>
  <si>
    <t xml:space="preserve">IVANENKA DZMITRY</t>
  </si>
  <si>
    <t xml:space="preserve">07.01.1994</t>
  </si>
  <si>
    <t xml:space="preserve">8.29,26</t>
  </si>
  <si>
    <t xml:space="preserve">Якутович, Курилин, Боленков</t>
  </si>
  <si>
    <t xml:space="preserve">Каптеров Юрий</t>
  </si>
  <si>
    <t xml:space="preserve">KAPTSERAU YURY</t>
  </si>
  <si>
    <t xml:space="preserve">8.30,62</t>
  </si>
  <si>
    <t xml:space="preserve">2/2</t>
  </si>
  <si>
    <t xml:space="preserve">Максак, Киценко, Юденков</t>
  </si>
  <si>
    <t xml:space="preserve">Тетерюков Игорь</t>
  </si>
  <si>
    <t xml:space="preserve">TSETSERUKOU IHAR</t>
  </si>
  <si>
    <t xml:space="preserve">8.32,33</t>
  </si>
  <si>
    <t xml:space="preserve">Гордеев А.А., Баландин А.Н.</t>
  </si>
  <si>
    <t xml:space="preserve">8.33,04</t>
  </si>
  <si>
    <t xml:space="preserve">Славенский Илья</t>
  </si>
  <si>
    <t xml:space="preserve">SLAVENSKI ILYA</t>
  </si>
  <si>
    <t xml:space="preserve">8.34,61</t>
  </si>
  <si>
    <t xml:space="preserve">Якутович В.И., Толстопятов Н.П.</t>
  </si>
  <si>
    <t xml:space="preserve">Санько Александр</t>
  </si>
  <si>
    <t xml:space="preserve">SANKO ALIAKSANDR</t>
  </si>
  <si>
    <t xml:space="preserve">8.35,91</t>
  </si>
  <si>
    <t xml:space="preserve">Гордеев, Римашевский, Чипизубов</t>
  </si>
  <si>
    <t xml:space="preserve">Демидович Михаил</t>
  </si>
  <si>
    <t xml:space="preserve">DZIAMIDOVIHC MIHAIL</t>
  </si>
  <si>
    <t xml:space="preserve">8.41,18</t>
  </si>
  <si>
    <t xml:space="preserve">Давыдько С.Л., Гуреева Ж.</t>
  </si>
  <si>
    <t xml:space="preserve">8.41,69</t>
  </si>
  <si>
    <t xml:space="preserve">Купревич Виталий</t>
  </si>
  <si>
    <t xml:space="preserve">KUPREVІCH VІTALІ</t>
  </si>
  <si>
    <t xml:space="preserve">8.44,09</t>
  </si>
  <si>
    <t xml:space="preserve">Романовский, Башко, Захаревич, Борсук</t>
  </si>
  <si>
    <t xml:space="preserve">Салин Андрей</t>
  </si>
  <si>
    <t xml:space="preserve">SALIN ANDREY</t>
  </si>
  <si>
    <t xml:space="preserve">8.51,55</t>
  </si>
  <si>
    <t xml:space="preserve">Иванов В.В.</t>
  </si>
  <si>
    <t xml:space="preserve">Палоников Евгений</t>
  </si>
  <si>
    <t xml:space="preserve">PALONIKAU YAUHENI</t>
  </si>
  <si>
    <t xml:space="preserve">21.06.1984</t>
  </si>
  <si>
    <t xml:space="preserve">8.53,63</t>
  </si>
  <si>
    <t xml:space="preserve">Гоцкий А.Г.</t>
  </si>
  <si>
    <t xml:space="preserve">BATSECHKA DZMITRY</t>
  </si>
  <si>
    <t xml:space="preserve">9.06,79</t>
  </si>
  <si>
    <t xml:space="preserve">Чаховский Никита</t>
  </si>
  <si>
    <t xml:space="preserve">CHAKHOUSKI NIKITA</t>
  </si>
  <si>
    <t xml:space="preserve">9.10,71</t>
  </si>
  <si>
    <t xml:space="preserve">Толкачев, Киценко, Юденков</t>
  </si>
  <si>
    <t xml:space="preserve">9.15,72</t>
  </si>
  <si>
    <t xml:space="preserve">9.55,32</t>
  </si>
  <si>
    <t xml:space="preserve">Начало: 12.00</t>
  </si>
  <si>
    <t xml:space="preserve">3000 метров с/п. Женщины</t>
  </si>
  <si>
    <t xml:space="preserve">рек. РБ - 9.37,57</t>
  </si>
  <si>
    <t xml:space="preserve">9.45,66</t>
  </si>
  <si>
    <t xml:space="preserve">Борисенко Елена</t>
  </si>
  <si>
    <t xml:space="preserve">BARYSENKA ALENA</t>
  </si>
  <si>
    <t xml:space="preserve">10.52,54</t>
  </si>
  <si>
    <t xml:space="preserve">Турчин, Юденков, Киценко</t>
  </si>
  <si>
    <t xml:space="preserve">Паферова Анна</t>
  </si>
  <si>
    <t xml:space="preserve">PAFERAVA HANNA</t>
  </si>
  <si>
    <t xml:space="preserve">11.00,95</t>
  </si>
  <si>
    <t xml:space="preserve">Фролова, Сивов, Юденков</t>
  </si>
  <si>
    <t xml:space="preserve">Салькевич Инесса</t>
  </si>
  <si>
    <t xml:space="preserve">SALKEVICH INESA</t>
  </si>
  <si>
    <t xml:space="preserve">11.57,31</t>
  </si>
  <si>
    <t xml:space="preserve">бр</t>
  </si>
  <si>
    <t xml:space="preserve">Начало: 12.25</t>
  </si>
  <si>
    <t xml:space="preserve">участие</t>
  </si>
  <si>
    <t xml:space="preserve">3000 метров с/п. Мужчины</t>
  </si>
  <si>
    <t xml:space="preserve">рек. РБ - 8.23,76</t>
  </si>
  <si>
    <t xml:space="preserve">73</t>
  </si>
  <si>
    <t xml:space="preserve">Литовчик Сергей</t>
  </si>
  <si>
    <t xml:space="preserve">LITOUCHYK SIARHEI</t>
  </si>
  <si>
    <t xml:space="preserve">8.52,83</t>
  </si>
  <si>
    <t xml:space="preserve">8</t>
  </si>
  <si>
    <t xml:space="preserve">Дубойский, Плющеня</t>
  </si>
  <si>
    <t xml:space="preserve">02.08.1984</t>
  </si>
  <si>
    <t xml:space="preserve">8.58,47</t>
  </si>
  <si>
    <t xml:space="preserve">Якутович,Толстопятов</t>
  </si>
  <si>
    <t xml:space="preserve">9.01,96</t>
  </si>
  <si>
    <t xml:space="preserve">9.03,34</t>
  </si>
  <si>
    <t xml:space="preserve">9.04,54</t>
  </si>
  <si>
    <t xml:space="preserve">74</t>
  </si>
  <si>
    <t xml:space="preserve">Питин Владислав</t>
  </si>
  <si>
    <t xml:space="preserve"> PITSIN ULADZISLAU</t>
  </si>
  <si>
    <t xml:space="preserve">9.09,65</t>
  </si>
  <si>
    <t xml:space="preserve">Шутеев,бр.Зубрицкий-Яскович</t>
  </si>
  <si>
    <t xml:space="preserve">Сущеня Андрей</t>
  </si>
  <si>
    <t xml:space="preserve">SUSHCHENIA ANDREI</t>
  </si>
  <si>
    <t xml:space="preserve">9.13,17</t>
  </si>
  <si>
    <t xml:space="preserve">Иванютенко,Ульянова,Давыдик,Юхневич</t>
  </si>
  <si>
    <t xml:space="preserve">Скудный Вячеслав</t>
  </si>
  <si>
    <t xml:space="preserve">SKUDNY VIACHASLAU</t>
  </si>
  <si>
    <t xml:space="preserve">9.44,03</t>
  </si>
  <si>
    <t xml:space="preserve">Киценко,Юденков</t>
  </si>
  <si>
    <t xml:space="preserve">Начало: 11.45</t>
  </si>
  <si>
    <t xml:space="preserve">  10000м с/х. Женщины</t>
  </si>
  <si>
    <t xml:space="preserve">рек. РБ - 43.54,63</t>
  </si>
  <si>
    <t xml:space="preserve">87</t>
  </si>
  <si>
    <t xml:space="preserve">Рощупкина Виктория</t>
  </si>
  <si>
    <t xml:space="preserve">RASHCHUPKINA VIKTORYIA</t>
  </si>
  <si>
    <t xml:space="preserve">45.26,82</t>
  </si>
  <si>
    <t xml:space="preserve">Лукашевич Н.Н.</t>
  </si>
  <si>
    <t xml:space="preserve">Родькина Анастасия</t>
  </si>
  <si>
    <t xml:space="preserve">RODZKINA ANASTASIYA</t>
  </si>
  <si>
    <t xml:space="preserve">46.21,44</t>
  </si>
  <si>
    <t xml:space="preserve">Яновский, Корнеенко, Гейченко</t>
  </si>
  <si>
    <t xml:space="preserve">Дорожук Надежда</t>
  </si>
  <si>
    <t xml:space="preserve">DARAZHUK NADZEYA</t>
  </si>
  <si>
    <t xml:space="preserve">МСиТ-СКВСРБ</t>
  </si>
  <si>
    <t xml:space="preserve">48.36,27</t>
  </si>
  <si>
    <t xml:space="preserve">Следь, Емельяненко, Седач</t>
  </si>
  <si>
    <t xml:space="preserve">Молчанова Наталья</t>
  </si>
  <si>
    <t xml:space="preserve">MALCHANAVA NATALLIA</t>
  </si>
  <si>
    <t xml:space="preserve">49.04,91</t>
  </si>
  <si>
    <t xml:space="preserve">Амелина Н.В, Корненко А.О.</t>
  </si>
  <si>
    <t xml:space="preserve">21.04.1996</t>
  </si>
  <si>
    <t xml:space="preserve">51.25,58</t>
  </si>
  <si>
    <t xml:space="preserve">Родичевы, Губич О.А.</t>
  </si>
  <si>
    <t xml:space="preserve">Козлова Виктория</t>
  </si>
  <si>
    <t xml:space="preserve">KAZLOVA VIKTORYIA</t>
  </si>
  <si>
    <t xml:space="preserve">53.50,90</t>
  </si>
  <si>
    <t xml:space="preserve">Яновский С.Н, Корнеенко А.О.</t>
  </si>
  <si>
    <t xml:space="preserve">Елозо Виктория</t>
  </si>
  <si>
    <t xml:space="preserve">YALOZA VIKTORYIA</t>
  </si>
  <si>
    <t xml:space="preserve">54.30,92</t>
  </si>
  <si>
    <t xml:space="preserve">Осмоловский, Корнеенко</t>
  </si>
  <si>
    <t xml:space="preserve">Заход 1</t>
  </si>
  <si>
    <t xml:space="preserve">Начало: 10.00</t>
  </si>
  <si>
    <t xml:space="preserve">  10000м с/х. Мужчины</t>
  </si>
  <si>
    <t xml:space="preserve">рек. РБ - 38.52,4</t>
  </si>
  <si>
    <t xml:space="preserve">Ляхович Александр</t>
  </si>
  <si>
    <t xml:space="preserve">LIAKHOVICH ALIAKSANDR</t>
  </si>
  <si>
    <t xml:space="preserve">СК ВС РБ-РЦФВС</t>
  </si>
  <si>
    <t xml:space="preserve">39.40,97</t>
  </si>
  <si>
    <t xml:space="preserve">Шапечко,Следь,Блашкевич,Мисюля</t>
  </si>
  <si>
    <t xml:space="preserve">Дюбин Дмитрий</t>
  </si>
  <si>
    <t xml:space="preserve">DZIUBIN DZMITRY</t>
  </si>
  <si>
    <t xml:space="preserve">12.07.1990</t>
  </si>
  <si>
    <t xml:space="preserve">Минская-Витебская</t>
  </si>
  <si>
    <t xml:space="preserve">41.01,08</t>
  </si>
  <si>
    <t xml:space="preserve">Жаворонок,Шапечко,Мищенков</t>
  </si>
  <si>
    <t xml:space="preserve">Залесский Евгений</t>
  </si>
  <si>
    <t xml:space="preserve">ZALESKI YAUHEN</t>
  </si>
  <si>
    <t xml:space="preserve">41.22,21</t>
  </si>
  <si>
    <t xml:space="preserve">Мисюля, Бизня</t>
  </si>
  <si>
    <t xml:space="preserve">Колесник Владимир</t>
  </si>
  <si>
    <t xml:space="preserve">KALESNIK ULADZIMIR</t>
  </si>
  <si>
    <t xml:space="preserve">07.02.1992</t>
  </si>
  <si>
    <t xml:space="preserve">41.39,01</t>
  </si>
  <si>
    <t xml:space="preserve">Сипчук Н.В., Пуценок С.И.</t>
  </si>
  <si>
    <t xml:space="preserve">Лукьянчук Дмитрий</t>
  </si>
  <si>
    <t xml:space="preserve">LUKYANCHUK DZMITRY</t>
  </si>
  <si>
    <t xml:space="preserve">42.01,39</t>
  </si>
  <si>
    <t xml:space="preserve">Остапук, Лукашевич</t>
  </si>
  <si>
    <t xml:space="preserve">61</t>
  </si>
  <si>
    <t xml:space="preserve">Кузьмич Станислав</t>
  </si>
  <si>
    <t xml:space="preserve">KUZMICH STANISLAU</t>
  </si>
  <si>
    <t xml:space="preserve">23.03.1998</t>
  </si>
  <si>
    <t xml:space="preserve">42.06,45</t>
  </si>
  <si>
    <t xml:space="preserve">Мисюля, Новик, Романюк</t>
  </si>
  <si>
    <t xml:space="preserve">Гомелев Анатолий</t>
  </si>
  <si>
    <t xml:space="preserve">GOMELEU ANATOLY</t>
  </si>
  <si>
    <t xml:space="preserve">42.25,61</t>
  </si>
  <si>
    <t xml:space="preserve">Максак, Мищенковы</t>
  </si>
  <si>
    <t xml:space="preserve">Стриженок Александр</t>
  </si>
  <si>
    <t xml:space="preserve">STRYZONAK ALIAKSANDR</t>
  </si>
  <si>
    <t xml:space="preserve">Мищенков С.В.-Врублевский</t>
  </si>
  <si>
    <t xml:space="preserve">Удодов Руслан</t>
  </si>
  <si>
    <t xml:space="preserve">UDODAU RUSLAN</t>
  </si>
  <si>
    <t xml:space="preserve">DNF </t>
  </si>
  <si>
    <t xml:space="preserve">Осмоловский А.И, Корнеенко А. О.</t>
  </si>
  <si>
    <t xml:space="preserve">Глушак Владислав</t>
  </si>
  <si>
    <t xml:space="preserve">HLUSHAK VLADZISLAU</t>
  </si>
  <si>
    <t xml:space="preserve">41,39,01</t>
  </si>
  <si>
    <t xml:space="preserve">Прыжки с шестом. Женщины</t>
  </si>
  <si>
    <t xml:space="preserve">рек. РБ - 4,55м</t>
  </si>
  <si>
    <t xml:space="preserve">тренер</t>
  </si>
  <si>
    <t xml:space="preserve">Яколцевич Ирина</t>
  </si>
  <si>
    <t xml:space="preserve">YAKALTSEVІCH IRYNA</t>
  </si>
  <si>
    <t xml:space="preserve">Ковальчук Ю.Г.</t>
  </si>
  <si>
    <t xml:space="preserve">Шпак Анна</t>
  </si>
  <si>
    <t xml:space="preserve">SHPAK ANNA</t>
  </si>
  <si>
    <t xml:space="preserve">Минск-Могилевская</t>
  </si>
  <si>
    <t xml:space="preserve">Юркевич Г.Г., Сухарев Г.В.</t>
  </si>
  <si>
    <t xml:space="preserve">Вишневская Алина</t>
  </si>
  <si>
    <t xml:space="preserve">VISHNEUSKAYA ALINA</t>
  </si>
  <si>
    <t xml:space="preserve">06.02.1994</t>
  </si>
  <si>
    <t xml:space="preserve">Юркевич Г.Г., Трахимчик И.Ф.</t>
  </si>
  <si>
    <t xml:space="preserve">Шахленкова Татьяна</t>
  </si>
  <si>
    <t xml:space="preserve">SHAKHLENKOVA TATIANA</t>
  </si>
  <si>
    <t xml:space="preserve">26.06.1985</t>
  </si>
  <si>
    <t xml:space="preserve">Федик И.И., Корчак М.М.</t>
  </si>
  <si>
    <t xml:space="preserve">Лобанова Екатерина</t>
  </si>
  <si>
    <t xml:space="preserve">LABANAVA KATSIARYNA</t>
  </si>
  <si>
    <t xml:space="preserve">Демьянчикова Екатерина</t>
  </si>
  <si>
    <t xml:space="preserve">DZIMYANCHYKOVA KATSIARYNA</t>
  </si>
  <si>
    <t xml:space="preserve">04.04.1998</t>
  </si>
  <si>
    <t xml:space="preserve">Содель Ю.А.</t>
  </si>
  <si>
    <t xml:space="preserve">Свистун Александра</t>
  </si>
  <si>
    <t xml:space="preserve">SVISTUN ALIAKSANDRA</t>
  </si>
  <si>
    <t xml:space="preserve">МСиТ-СК ФПБ</t>
  </si>
  <si>
    <t xml:space="preserve">Коленко А.И., Ковальчук Ю.Г.</t>
  </si>
  <si>
    <t xml:space="preserve">о</t>
  </si>
  <si>
    <t xml:space="preserve">хо</t>
  </si>
  <si>
    <t xml:space="preserve">ххх</t>
  </si>
  <si>
    <t xml:space="preserve">ххо</t>
  </si>
  <si>
    <t xml:space="preserve">---</t>
  </si>
  <si>
    <t xml:space="preserve">Прыжки с шестом. Мужчины</t>
  </si>
  <si>
    <t xml:space="preserve">рек. РБ - 5,85м</t>
  </si>
  <si>
    <t xml:space="preserve">Мемориал В.Г.Булатова</t>
  </si>
  <si>
    <t xml:space="preserve">Еремич Юрий</t>
  </si>
  <si>
    <t xml:space="preserve">YAREMICH YURY</t>
  </si>
  <si>
    <t xml:space="preserve">Стасюкевич, Ковальчук, Заневский</t>
  </si>
  <si>
    <t xml:space="preserve">Чемармазович Владислав</t>
  </si>
  <si>
    <t xml:space="preserve">CHAMARMAZOVІCH ULADZІSLAU</t>
  </si>
  <si>
    <t xml:space="preserve">Ковальчук Ю.Г., Демидик С.И.</t>
  </si>
  <si>
    <t xml:space="preserve">55</t>
  </si>
  <si>
    <t xml:space="preserve">Тивончик Станислав</t>
  </si>
  <si>
    <t xml:space="preserve">TSIVONCHYK STANISLAU</t>
  </si>
  <si>
    <t xml:space="preserve">6</t>
  </si>
  <si>
    <t xml:space="preserve">Бр.Тивончики</t>
  </si>
  <si>
    <t xml:space="preserve">190</t>
  </si>
  <si>
    <t xml:space="preserve">Федик Игорь</t>
  </si>
  <si>
    <t xml:space="preserve">FEDZIK  IHAR</t>
  </si>
  <si>
    <t xml:space="preserve">14.08.1982</t>
  </si>
  <si>
    <t xml:space="preserve">464</t>
  </si>
  <si>
    <t xml:space="preserve">Белюк Владимир</t>
  </si>
  <si>
    <t xml:space="preserve">BIALIUK ULADZIMIR</t>
  </si>
  <si>
    <t xml:space="preserve">09.02.1994</t>
  </si>
  <si>
    <t xml:space="preserve">Кошар С.А., Шаблинский</t>
  </si>
  <si>
    <t xml:space="preserve">193</t>
  </si>
  <si>
    <t xml:space="preserve">Кравченко Иван</t>
  </si>
  <si>
    <t xml:space="preserve">KRAUCHANKA IVAN</t>
  </si>
  <si>
    <t xml:space="preserve">15.06.1998</t>
  </si>
  <si>
    <t xml:space="preserve">Беляк О.И. Смеян Т.Г. Маченков В.Н.</t>
  </si>
  <si>
    <t xml:space="preserve">Зенькевич Евгений</t>
  </si>
  <si>
    <t xml:space="preserve">ZENKEVICH YAUHENI</t>
  </si>
  <si>
    <t xml:space="preserve">06.04.1999</t>
  </si>
  <si>
    <t xml:space="preserve">Абакунчик, Нарейко, Каташ</t>
  </si>
  <si>
    <t xml:space="preserve">Шловенец Александр</t>
  </si>
  <si>
    <t xml:space="preserve">SHLAVIANETS ALIAKSANDR</t>
  </si>
  <si>
    <t xml:space="preserve">Рыжиков Владислав</t>
  </si>
  <si>
    <t xml:space="preserve">RYZHYKAU ULADZISLAU</t>
  </si>
  <si>
    <t xml:space="preserve">NM</t>
  </si>
  <si>
    <t xml:space="preserve">Иванов А.П., Куряков Н.В.</t>
  </si>
  <si>
    <t xml:space="preserve">хr</t>
  </si>
  <si>
    <t xml:space="preserve">Прыжки в высоту.  Женщины</t>
  </si>
  <si>
    <t xml:space="preserve">рек. РБ - 1,98м</t>
  </si>
  <si>
    <t xml:space="preserve">Жодик Мария</t>
  </si>
  <si>
    <t xml:space="preserve">ZHODZIK MARYIA</t>
  </si>
  <si>
    <t xml:space="preserve">Кулинкович, Чурило Л.П.</t>
  </si>
  <si>
    <t xml:space="preserve">64</t>
  </si>
  <si>
    <t xml:space="preserve">Таранда Карина</t>
  </si>
  <si>
    <t xml:space="preserve">TARANDA KARINA</t>
  </si>
  <si>
    <t xml:space="preserve">10.02.1999</t>
  </si>
  <si>
    <t xml:space="preserve">186</t>
  </si>
  <si>
    <t xml:space="preserve">10,5</t>
  </si>
  <si>
    <t xml:space="preserve">Чурило Е.А., Курдюк В.И.</t>
  </si>
  <si>
    <t xml:space="preserve">Городская Анна</t>
  </si>
  <si>
    <t xml:space="preserve">HARODSKAYA HANNA</t>
  </si>
  <si>
    <t xml:space="preserve">31.01.1993</t>
  </si>
  <si>
    <t xml:space="preserve">Жевнова, Бегунова, Кулинкович</t>
  </si>
  <si>
    <t xml:space="preserve">Сивенко Мария</t>
  </si>
  <si>
    <t xml:space="preserve">SIVENKA MARIA</t>
  </si>
  <si>
    <t xml:space="preserve">Фомичев, Нарыжный, Шур, Иванова, Барановский</t>
  </si>
  <si>
    <t xml:space="preserve">Максимова Яна</t>
  </si>
  <si>
    <t xml:space="preserve">MAKSIMAVA YANA</t>
  </si>
  <si>
    <t xml:space="preserve">Коробейко, Куряков</t>
  </si>
  <si>
    <t xml:space="preserve">Симанович Елизавета</t>
  </si>
  <si>
    <t xml:space="preserve">SIMANOVICH YELIZAVETA</t>
  </si>
  <si>
    <t xml:space="preserve">11.10.1998</t>
  </si>
  <si>
    <t xml:space="preserve">Артемьев Л.А., Фомичев В.Л.</t>
  </si>
  <si>
    <t xml:space="preserve">Роут Юлия</t>
  </si>
  <si>
    <t xml:space="preserve">ROUT YULIYA</t>
  </si>
  <si>
    <t xml:space="preserve">Шумилова Т., Кулинкович Н. Г.</t>
  </si>
  <si>
    <t xml:space="preserve">Рослова Таисия</t>
  </si>
  <si>
    <t xml:space="preserve">ROSLAVA TAISIYA</t>
  </si>
  <si>
    <t xml:space="preserve">Витебская-Могилевская</t>
  </si>
  <si>
    <t xml:space="preserve">Шур М.М., Костюкова С.В.</t>
  </si>
  <si>
    <t xml:space="preserve">Бачко Мария</t>
  </si>
  <si>
    <t xml:space="preserve">BACHKO MARYIA</t>
  </si>
  <si>
    <t xml:space="preserve">Коняева Т.И., Кошар С.А.</t>
  </si>
  <si>
    <t xml:space="preserve">Логинова Елена</t>
  </si>
  <si>
    <t xml:space="preserve">LOHINAVA ALENA</t>
  </si>
  <si>
    <t xml:space="preserve">18.02.1996</t>
  </si>
  <si>
    <t xml:space="preserve">Нарейко Т.Ф., Курьянчик С.Н.</t>
  </si>
  <si>
    <t xml:space="preserve">Рабкова Диана</t>
  </si>
  <si>
    <t xml:space="preserve">RABKOVA DZIYANA</t>
  </si>
  <si>
    <t xml:space="preserve">14.06.1998</t>
  </si>
  <si>
    <t xml:space="preserve">Амелина, Платонов, Козлов</t>
  </si>
  <si>
    <t xml:space="preserve">Начало: 14.35</t>
  </si>
  <si>
    <t xml:space="preserve">                                         </t>
  </si>
  <si>
    <t xml:space="preserve">Прыжки в высоту.  Мужчины</t>
  </si>
  <si>
    <t xml:space="preserve">рек. РБ - 2,33м</t>
  </si>
  <si>
    <t xml:space="preserve">Селиверстов Павел    </t>
  </si>
  <si>
    <t xml:space="preserve">SELIVERSTAU PAVEL</t>
  </si>
  <si>
    <t xml:space="preserve">Курдюк В. В.</t>
  </si>
  <si>
    <t xml:space="preserve">Недосеков Максим</t>
  </si>
  <si>
    <t xml:space="preserve">NEDASEKAU MAKSIM</t>
  </si>
  <si>
    <t xml:space="preserve">Кохненко, Моисиевич, Нарейко</t>
  </si>
  <si>
    <t xml:space="preserve">Скобейко Андрей</t>
  </si>
  <si>
    <t xml:space="preserve">SKABEIKA ANDREI</t>
  </si>
  <si>
    <t xml:space="preserve">Курдюк В.В.,Борсук В.А.</t>
  </si>
  <si>
    <t xml:space="preserve">Наумович Артем</t>
  </si>
  <si>
    <t xml:space="preserve">Navumovich Artsem</t>
  </si>
  <si>
    <t xml:space="preserve">19.02.1991</t>
  </si>
  <si>
    <t xml:space="preserve">Витебская-Минская</t>
  </si>
  <si>
    <t xml:space="preserve">7,5/7,5</t>
  </si>
  <si>
    <t xml:space="preserve">Курдюк В.В., Артюхова</t>
  </si>
  <si>
    <t xml:space="preserve">78</t>
  </si>
  <si>
    <t xml:space="preserve">Кипра Павел</t>
  </si>
  <si>
    <t xml:space="preserve">KIPRA PAVEL</t>
  </si>
  <si>
    <t xml:space="preserve">Брестская-Минская</t>
  </si>
  <si>
    <t xml:space="preserve">215</t>
  </si>
  <si>
    <t xml:space="preserve">Курдюк В., Хаткевич</t>
  </si>
  <si>
    <t xml:space="preserve">Сапрыкин  Алексей</t>
  </si>
  <si>
    <t xml:space="preserve">SAPRYKIN ALIAKSEI</t>
  </si>
  <si>
    <t xml:space="preserve">Курилова Н.А., Олейник В.М</t>
  </si>
  <si>
    <t xml:space="preserve">Санкович Никита</t>
  </si>
  <si>
    <t xml:space="preserve">SANKOVICH NIKITA</t>
  </si>
  <si>
    <t xml:space="preserve">Кулинкович Н.Г., Бычковский В.П.</t>
  </si>
  <si>
    <t xml:space="preserve">Лапин Антон</t>
  </si>
  <si>
    <t xml:space="preserve">LAPIN ANTON</t>
  </si>
  <si>
    <t xml:space="preserve">Олейник В.М., Малаховский В.Н.</t>
  </si>
  <si>
    <t xml:space="preserve">Цыркунов Алексей</t>
  </si>
  <si>
    <t xml:space="preserve">TSYRKUNOU ALIAKSEI</t>
  </si>
  <si>
    <t xml:space="preserve">29.01.1999</t>
  </si>
  <si>
    <t xml:space="preserve">Баландин, Карпович, Коробейко </t>
  </si>
  <si>
    <t xml:space="preserve">Начало: 16.40</t>
  </si>
  <si>
    <t xml:space="preserve">Прыжки в длину.  Женщины</t>
  </si>
  <si>
    <t xml:space="preserve">рек. РБ - 7,01м</t>
  </si>
  <si>
    <t xml:space="preserve">Шуткова Вероника</t>
  </si>
  <si>
    <t xml:space="preserve">SHUTKOVA VERANIKA</t>
  </si>
  <si>
    <t xml:space="preserve">Шагун В.В., Юркевич Г.Г.</t>
  </si>
  <si>
    <t xml:space="preserve">Скворцова Виолетта</t>
  </si>
  <si>
    <t xml:space="preserve">SKVARTSOVA VIOLETTA</t>
  </si>
  <si>
    <t xml:space="preserve">Шагун В.В., Сторожева</t>
  </si>
  <si>
    <t xml:space="preserve">Метельская Анастасия</t>
  </si>
  <si>
    <t xml:space="preserve">MIATSELSKAYA NASTASSIA</t>
  </si>
  <si>
    <t xml:space="preserve">16.03.1995</t>
  </si>
  <si>
    <t xml:space="preserve">Минская-Брестская</t>
  </si>
  <si>
    <t xml:space="preserve">Шагун, Чурило</t>
  </si>
  <si>
    <t xml:space="preserve">Леонова Анастасия</t>
  </si>
  <si>
    <t xml:space="preserve">LIAVONAVA NASTASSIA</t>
  </si>
  <si>
    <t xml:space="preserve">06.04.1994</t>
  </si>
  <si>
    <t xml:space="preserve">581</t>
  </si>
  <si>
    <t xml:space="preserve">Леонов А.Н.</t>
  </si>
  <si>
    <t xml:space="preserve">Пархоц Ирина</t>
  </si>
  <si>
    <t xml:space="preserve">PARKHATS IRYNA</t>
  </si>
  <si>
    <t xml:space="preserve">Кулинкович Н., Рябова Г.</t>
  </si>
  <si>
    <t xml:space="preserve">Кучерёнок Галина</t>
  </si>
  <si>
    <t xml:space="preserve">KUCHARONAK HALINA</t>
  </si>
  <si>
    <t xml:space="preserve">Орловский, Олейник, Сафронов, Корзун</t>
  </si>
  <si>
    <t xml:space="preserve">Минаева Виктория</t>
  </si>
  <si>
    <t xml:space="preserve">MINAEVA VIKTORYIA</t>
  </si>
  <si>
    <t xml:space="preserve">27.06.1996</t>
  </si>
  <si>
    <t xml:space="preserve">542</t>
  </si>
  <si>
    <t xml:space="preserve">Сафронов В., Караневич А.А.</t>
  </si>
  <si>
    <t xml:space="preserve">Ядченко Яна</t>
  </si>
  <si>
    <t xml:space="preserve">YADCHANKA YANA</t>
  </si>
  <si>
    <t xml:space="preserve">21.03.1997</t>
  </si>
  <si>
    <t xml:space="preserve">Селиверстов Д.В.</t>
  </si>
  <si>
    <t xml:space="preserve">Алейникова Кристина </t>
  </si>
  <si>
    <t xml:space="preserve">ALEINIKAVA KRYSTSINA</t>
  </si>
  <si>
    <t xml:space="preserve">Поштавцова Мария</t>
  </si>
  <si>
    <t xml:space="preserve">PASHTAUTSOVA MARYIA</t>
  </si>
  <si>
    <t xml:space="preserve">Олейник В.М., Беляцкий С.М.</t>
  </si>
  <si>
    <t xml:space="preserve">478</t>
  </si>
  <si>
    <t xml:space="preserve">Никитина Александра</t>
  </si>
  <si>
    <t xml:space="preserve">NIKITSINA ALIAKSANDRA</t>
  </si>
  <si>
    <t xml:space="preserve">Кузнецова, Азарова, Бунин</t>
  </si>
  <si>
    <t xml:space="preserve">Начало: 10.35</t>
  </si>
  <si>
    <t xml:space="preserve">Попытка</t>
  </si>
  <si>
    <t xml:space="preserve">х</t>
  </si>
  <si>
    <t xml:space="preserve">Прыжки в длину.  Мужчины</t>
  </si>
  <si>
    <t xml:space="preserve">рек. РБ - 8,10м</t>
  </si>
  <si>
    <t xml:space="preserve">59</t>
  </si>
  <si>
    <t xml:space="preserve">Боричевский Константин</t>
  </si>
  <si>
    <t xml:space="preserve">BARYCHEVSKI KANSTANTSIN</t>
  </si>
  <si>
    <t xml:space="preserve">778</t>
  </si>
  <si>
    <t xml:space="preserve">Сидорук А.Т., Стацкеевич А.В.</t>
  </si>
  <si>
    <t xml:space="preserve">168</t>
  </si>
  <si>
    <t xml:space="preserve">Чигоревский Алексей</t>
  </si>
  <si>
    <t xml:space="preserve">CHYHAREUSKI ALIAKSEI</t>
  </si>
  <si>
    <t xml:space="preserve">31.03.1993</t>
  </si>
  <si>
    <t xml:space="preserve">758</t>
  </si>
  <si>
    <t xml:space="preserve">Ковалев В.И., Мариненко А.Е.</t>
  </si>
  <si>
    <t xml:space="preserve">Булахов Владислав</t>
  </si>
  <si>
    <t xml:space="preserve">BULAKHAU ULADZISLAU</t>
  </si>
  <si>
    <t xml:space="preserve">740</t>
  </si>
  <si>
    <t xml:space="preserve">Сапранков Е.П,Олейник В.М.</t>
  </si>
  <si>
    <t xml:space="preserve">79</t>
  </si>
  <si>
    <t xml:space="preserve">Хвалько Валентин</t>
  </si>
  <si>
    <t xml:space="preserve">KHVALKO VALLIANTSIN</t>
  </si>
  <si>
    <t xml:space="preserve">739</t>
  </si>
  <si>
    <t xml:space="preserve">Рябова, Главацкий</t>
  </si>
  <si>
    <t xml:space="preserve">Серкевич Артем</t>
  </si>
  <si>
    <t xml:space="preserve">SYARKEVІCH ARTSIOM</t>
  </si>
  <si>
    <t xml:space="preserve">709</t>
  </si>
  <si>
    <t xml:space="preserve">Шагун, Борсук В.А., Карпушкин</t>
  </si>
  <si>
    <t xml:space="preserve">Цапик Алексей</t>
  </si>
  <si>
    <t xml:space="preserve">TSAPIK ALIAKSEI</t>
  </si>
  <si>
    <t xml:space="preserve"> Приходько, Олейник, Сафронов</t>
  </si>
  <si>
    <t xml:space="preserve">189</t>
  </si>
  <si>
    <t xml:space="preserve">Белоусов Кирилл</t>
  </si>
  <si>
    <t xml:space="preserve">BELAUSAU KIRYL</t>
  </si>
  <si>
    <t xml:space="preserve">10.03.1998</t>
  </si>
  <si>
    <t xml:space="preserve">680</t>
  </si>
  <si>
    <t xml:space="preserve">Кировы, Смеян Т.Г., Марченков А.Н.</t>
  </si>
  <si>
    <t xml:space="preserve">Синяк Игорь</t>
  </si>
  <si>
    <t xml:space="preserve">SINIAK IHAR</t>
  </si>
  <si>
    <t xml:space="preserve">Сафронов В.</t>
  </si>
  <si>
    <t xml:space="preserve">Максименко Андрей</t>
  </si>
  <si>
    <t xml:space="preserve">MAKSIMENKA ANDREI</t>
  </si>
  <si>
    <t xml:space="preserve">Курилова, Олейник, Сафронов</t>
  </si>
  <si>
    <t xml:space="preserve">Нестеренко Максим</t>
  </si>
  <si>
    <t xml:space="preserve">NIASTSIARENKA MAKSIM</t>
  </si>
  <si>
    <t xml:space="preserve">Кузнецова, Азарова,Олейник, Сафронов</t>
  </si>
  <si>
    <t xml:space="preserve">60</t>
  </si>
  <si>
    <t xml:space="preserve">Плотницкий Дмитрий</t>
  </si>
  <si>
    <t xml:space="preserve">PLATNITSKI DZMITRY</t>
  </si>
  <si>
    <t xml:space="preserve">Сидорук А.</t>
  </si>
  <si>
    <t xml:space="preserve">Начало: 12.05</t>
  </si>
  <si>
    <t xml:space="preserve">-</t>
  </si>
  <si>
    <t xml:space="preserve">Прыжки тройным. Женщины</t>
  </si>
  <si>
    <t xml:space="preserve">рек. РБ - 14,48м</t>
  </si>
  <si>
    <t xml:space="preserve">Васьковская Ирина</t>
  </si>
  <si>
    <t xml:space="preserve">VASKOUSKAYA IRYNA</t>
  </si>
  <si>
    <t xml:space="preserve">02.04.1991</t>
  </si>
  <si>
    <t xml:space="preserve">13,94</t>
  </si>
  <si>
    <t xml:space="preserve">Шагун В.В., Шуляк Ж.С.</t>
  </si>
  <si>
    <t xml:space="preserve">Децук Ксения</t>
  </si>
  <si>
    <t xml:space="preserve">DZETSUK AKSINNIA</t>
  </si>
  <si>
    <t xml:space="preserve">23.04.1986</t>
  </si>
  <si>
    <t xml:space="preserve">13,40</t>
  </si>
  <si>
    <t xml:space="preserve">Главацкий, Мариненко, Селиверстов</t>
  </si>
  <si>
    <t xml:space="preserve">12,77</t>
  </si>
  <si>
    <t xml:space="preserve">83</t>
  </si>
  <si>
    <t xml:space="preserve">Малофеева Александра</t>
  </si>
  <si>
    <t xml:space="preserve">MALAFEYAVA ALIAKSANDRA</t>
  </si>
  <si>
    <t xml:space="preserve">12.09.1997</t>
  </si>
  <si>
    <t xml:space="preserve">12,18</t>
  </si>
  <si>
    <t xml:space="preserve">Шагун А.А., Лещукевич А.П.</t>
  </si>
  <si>
    <t xml:space="preserve">Мальцева Анастасия</t>
  </si>
  <si>
    <t xml:space="preserve">MALTSAVA ANASTASIYA</t>
  </si>
  <si>
    <t xml:space="preserve">08.04.1999</t>
  </si>
  <si>
    <t xml:space="preserve">12,09</t>
  </si>
  <si>
    <t xml:space="preserve">Начало: 14.30</t>
  </si>
  <si>
    <t xml:space="preserve">Прыжки тройным. Мужчины</t>
  </si>
  <si>
    <t xml:space="preserve">рек. РБ - 17,39м</t>
  </si>
  <si>
    <t xml:space="preserve">Кузнецова,Азарова,Олейник,Сафронов</t>
  </si>
  <si>
    <t xml:space="preserve">16,21</t>
  </si>
  <si>
    <t xml:space="preserve">77</t>
  </si>
  <si>
    <t xml:space="preserve">Чурило Андрей</t>
  </si>
  <si>
    <t xml:space="preserve">CHURYLA ANDREI</t>
  </si>
  <si>
    <t xml:space="preserve">16,11</t>
  </si>
  <si>
    <t xml:space="preserve">9</t>
  </si>
  <si>
    <t xml:space="preserve">Курдюк, Павловский</t>
  </si>
  <si>
    <t xml:space="preserve">Шагун,Борсук,Карпушкин</t>
  </si>
  <si>
    <t xml:space="preserve">70</t>
  </si>
  <si>
    <t xml:space="preserve">Смаль Константин</t>
  </si>
  <si>
    <t xml:space="preserve">SMAL KANSTANTSIN</t>
  </si>
  <si>
    <t xml:space="preserve">15,41</t>
  </si>
  <si>
    <t xml:space="preserve">Главацкий,Рябова</t>
  </si>
  <si>
    <t xml:space="preserve"> Приходько,Олейник,Сафронов</t>
  </si>
  <si>
    <t xml:space="preserve">14,90</t>
  </si>
  <si>
    <t xml:space="preserve">Курилова,Олейник,Сафронов</t>
  </si>
  <si>
    <t xml:space="preserve">Боровинец Дмитрий</t>
  </si>
  <si>
    <t xml:space="preserve">BARAVINETS DZMITRY</t>
  </si>
  <si>
    <t xml:space="preserve">Начало: 15.55</t>
  </si>
  <si>
    <t xml:space="preserve">Толкание ядра. Женщины</t>
  </si>
  <si>
    <t xml:space="preserve">рек. РБ - 21,70м</t>
  </si>
  <si>
    <t xml:space="preserve">Дубицкая Алёна</t>
  </si>
  <si>
    <t xml:space="preserve">DUBITSKAYA ALIONA</t>
  </si>
  <si>
    <t xml:space="preserve">Синицын, Овсейчик</t>
  </si>
  <si>
    <t xml:space="preserve">85</t>
  </si>
  <si>
    <t xml:space="preserve">Леонтюк Юлия</t>
  </si>
  <si>
    <t xml:space="preserve">LEANTSIUK YULIYA</t>
  </si>
  <si>
    <t xml:space="preserve">17,92</t>
  </si>
  <si>
    <t xml:space="preserve">бр.Кунац Л., Кунац Д.</t>
  </si>
  <si>
    <t xml:space="preserve">Колб Виктория</t>
  </si>
  <si>
    <t xml:space="preserve">KOLB VIKTORYIA</t>
  </si>
  <si>
    <t xml:space="preserve">Кунац Д.А., Кунац Л.В.</t>
  </si>
  <si>
    <t xml:space="preserve">Пасечник Елена</t>
  </si>
  <si>
    <t xml:space="preserve">PASECHNIK ALENA</t>
  </si>
  <si>
    <t xml:space="preserve">Кулинкович,Синицын, Орлов, Малявская </t>
  </si>
  <si>
    <t xml:space="preserve">Карпушонок Виктория</t>
  </si>
  <si>
    <t xml:space="preserve">KARPUSHONAK VIKTORYIA</t>
  </si>
  <si>
    <t xml:space="preserve">Волкова, Теплякова, Гурская, Папкова</t>
  </si>
  <si>
    <t xml:space="preserve">32</t>
  </si>
  <si>
    <t xml:space="preserve">Епимашко Вера</t>
  </si>
  <si>
    <t xml:space="preserve">YEPIMASHKA VERA</t>
  </si>
  <si>
    <t xml:space="preserve">13,87</t>
  </si>
  <si>
    <t xml:space="preserve">Голец В.В., Кулинкович Н.Г.</t>
  </si>
  <si>
    <t xml:space="preserve">Мотовилова Анастасия</t>
  </si>
  <si>
    <t xml:space="preserve">MATAVILAVA NASSTASIA</t>
  </si>
  <si>
    <t xml:space="preserve">Пригоникер, Гурская, папкова</t>
  </si>
  <si>
    <t xml:space="preserve">Осипович Виктория</t>
  </si>
  <si>
    <t xml:space="preserve">ASIPOVICH VIKTORYIA</t>
  </si>
  <si>
    <t xml:space="preserve">Бочин В.П., Барташевич Е.В.</t>
  </si>
  <si>
    <t xml:space="preserve">Медведева Мария</t>
  </si>
  <si>
    <t xml:space="preserve">MIADZVEDEVA MARYIA</t>
  </si>
  <si>
    <t xml:space="preserve">14.06.1999</t>
  </si>
  <si>
    <t xml:space="preserve">11,09</t>
  </si>
  <si>
    <t xml:space="preserve">Амелина Н.В.. Солддатенко А.В.</t>
  </si>
  <si>
    <t xml:space="preserve">Начало: 16.00</t>
  </si>
  <si>
    <t xml:space="preserve">Толкание ядра. Мужчины</t>
  </si>
  <si>
    <t xml:space="preserve">рек. РБ - 21,81м</t>
  </si>
  <si>
    <t xml:space="preserve">Ничипор Алексей</t>
  </si>
  <si>
    <t xml:space="preserve">NІCHYPAR ALYAKSEY</t>
  </si>
  <si>
    <t xml:space="preserve">Пензиков, Орлов, Карпушкин</t>
  </si>
  <si>
    <t xml:space="preserve">Абрамчук Михаил</t>
  </si>
  <si>
    <t xml:space="preserve">ABRAMCHUK MIKHAIL</t>
  </si>
  <si>
    <t xml:space="preserve">Могилевская-Брестская</t>
  </si>
  <si>
    <t xml:space="preserve">Домаросов, Шпаковский, Папкова, бр.Кунац</t>
  </si>
  <si>
    <t xml:space="preserve">171</t>
  </si>
  <si>
    <t xml:space="preserve">Захаренко Максим</t>
  </si>
  <si>
    <t xml:space="preserve">ZAKHARANKA MAKSIM</t>
  </si>
  <si>
    <t xml:space="preserve">15.10.1991</t>
  </si>
  <si>
    <t xml:space="preserve">Захаренко В.А., Безуевский И.М.</t>
  </si>
  <si>
    <t xml:space="preserve">Марков Максим</t>
  </si>
  <si>
    <t xml:space="preserve">MARKAU MAKSIM</t>
  </si>
  <si>
    <t xml:space="preserve">Бегунова, Шункевич,Теплякова</t>
  </si>
  <si>
    <t xml:space="preserve">Черейчик Николай</t>
  </si>
  <si>
    <t xml:space="preserve">CHAREICHYK MIKALAI</t>
  </si>
  <si>
    <t xml:space="preserve">Теплякова Е.В., Шункевич Н.В</t>
  </si>
  <si>
    <t xml:space="preserve">Поборцев Дмитрий</t>
  </si>
  <si>
    <t xml:space="preserve">PABORTSAU DZMITRY</t>
  </si>
  <si>
    <t xml:space="preserve">бр.Редьковых, Гурская, Папков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р.&quot;_-;\-* #,##0.00&quot;р.&quot;_-;_-* \-??&quot;р.&quot;_-;_-@_-"/>
    <numFmt numFmtId="166" formatCode="_-* #,##0.00\ _z_ł_-;\-* #,##0.00\ _z_ł_-;_-* \-??\ _z_ł_-;_-@_-"/>
    <numFmt numFmtId="167" formatCode="_-* #,##0.00_р_._-;\-* #,##0.00_р_._-;_-* \-??_р_._-;_-@_-"/>
    <numFmt numFmtId="168" formatCode="0.0"/>
    <numFmt numFmtId="169" formatCode="0.00"/>
    <numFmt numFmtId="170" formatCode="@"/>
    <numFmt numFmtId="171" formatCode="[$-409]m/d/yyyy"/>
    <numFmt numFmtId="172" formatCode="General"/>
    <numFmt numFmtId="173" formatCode="0"/>
    <numFmt numFmtId="174" formatCode="0.000"/>
    <numFmt numFmtId="175" formatCode="[$-409]mmm\-yy"/>
    <numFmt numFmtId="176" formatCode="mm:ss.0"/>
    <numFmt numFmtId="177" formatCode="mm:ss.0;@"/>
    <numFmt numFmtId="178" formatCode="#,##0"/>
    <numFmt numFmtId="179" formatCode="dd\.mm\.yy;@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0"/>
      <name val="Book Antiqua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.65"/>
      <color rgb="FF0000FF"/>
      <name val="Calibri"/>
      <family val="2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11"/>
      <name val="Palatino Linotype"/>
      <family val="1"/>
      <charset val="204"/>
    </font>
    <font>
      <sz val="8"/>
      <color rgb="FF000000"/>
      <name val="Palatino Linotype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Palatino Linotype"/>
      <family val="1"/>
      <charset val="204"/>
    </font>
    <font>
      <sz val="11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Palatino Linotype"/>
      <family val="1"/>
      <charset val="204"/>
    </font>
    <font>
      <sz val="8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9.5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>
        <color rgb="FF808080"/>
      </left>
      <right/>
      <top style="medium"/>
      <bottom style="thin">
        <color rgb="FF80808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4" fillId="0" borderId="0" xfId="14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4" fillId="0" borderId="0" xfId="14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1" fillId="4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1" fillId="3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9" fontId="4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4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4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4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4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4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4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4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" borderId="26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35" fillId="2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6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6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28" xfId="1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4" borderId="26" xfId="1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4" borderId="28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26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26" xfId="1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4" borderId="28" xfId="6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4" borderId="26" xfId="6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4" borderId="26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8" fillId="0" borderId="26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8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27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4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2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26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8" fillId="4" borderId="26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26" xfId="1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8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26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26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6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8" fillId="0" borderId="26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0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8" fillId="0" borderId="3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8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28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8" fillId="0" borderId="3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32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8" fillId="0" borderId="33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6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6" xfId="1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8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4" borderId="26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26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8" xfId="1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8" fillId="0" borderId="31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26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8" fillId="0" borderId="30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26" xfId="1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8" fillId="0" borderId="26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8" fillId="0" borderId="26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8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8" fillId="0" borderId="3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27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70" fontId="4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8" fillId="0" borderId="31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26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8" fillId="0" borderId="26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6" xfId="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3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3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26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8" fillId="0" borderId="26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8" fillId="0" borderId="26" xfId="1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4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3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3" fillId="0" borderId="2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3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4" borderId="26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4" borderId="26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8" fillId="4" borderId="26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2" fillId="4" borderId="26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26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8" fillId="0" borderId="26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8" fillId="0" borderId="26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0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8" fillId="0" borderId="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7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6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1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8" fillId="0" borderId="26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6" xfId="1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48" fillId="0" borderId="26" xfId="1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26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26" xfId="6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26" xfId="6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48" fillId="0" borderId="26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6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3" fillId="0" borderId="2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8" fillId="0" borderId="26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3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8" fillId="0" borderId="31" xfId="1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8" fillId="0" borderId="26" xfId="1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3" fillId="0" borderId="31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8" fillId="4" borderId="3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4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8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3" fillId="4" borderId="26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4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4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27" xfId="1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31" xfId="1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8" fillId="0" borderId="26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37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8" fillId="0" borderId="37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3" fillId="0" borderId="26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8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26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6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8" fillId="4" borderId="37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37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4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8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4" xfId="1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8" fillId="0" borderId="34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0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37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3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8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28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1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26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28" xfId="1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4" borderId="26" xfId="1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8" fillId="4" borderId="31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4" borderId="26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48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28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0" borderId="3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8" fillId="4" borderId="26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8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48" fillId="4" borderId="26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3" fillId="4" borderId="31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3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8" fillId="0" borderId="26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8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8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8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6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7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27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4" borderId="28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6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35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8" fillId="0" borderId="36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8" fillId="0" borderId="26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8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6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4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8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8" fillId="4" borderId="26" xfId="1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5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8" fillId="0" borderId="36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3" fillId="4" borderId="26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6" xfId="6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8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6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6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28" xfId="1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4" borderId="26" xfId="1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4" borderId="31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3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8" fillId="4" borderId="26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8" fillId="4" borderId="31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8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28" xfId="1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4" borderId="26" xfId="1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8" fillId="4" borderId="31" xfId="1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28" xfId="1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8" fillId="4" borderId="26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26" xfId="1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26" xfId="1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4" borderId="26" xfId="1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3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5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6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6" xfId="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3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6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2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2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8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6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2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1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8" fillId="0" borderId="26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32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7" xfId="1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26" xfId="1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8" fillId="0" borderId="37" xfId="1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2" fillId="0" borderId="26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26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4" fillId="0" borderId="37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1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2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26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6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8" fillId="0" borderId="26" xfId="1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70" fontId="4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1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8" fillId="0" borderId="37" xfId="1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ывод 2" xfId="21"/>
    <cellStyle name="Гиперссылка 2" xfId="22"/>
    <cellStyle name="Денежный 2" xfId="23"/>
    <cellStyle name="Денежный 2 2" xfId="24"/>
    <cellStyle name="Денежный 2 3" xfId="25"/>
    <cellStyle name="Денежный 3" xfId="26"/>
    <cellStyle name="Обычный 10" xfId="27"/>
    <cellStyle name="Обычный 10 2" xfId="28"/>
    <cellStyle name="Обычный 10 2 2" xfId="29"/>
    <cellStyle name="Обычный 10 2_Xl0000545" xfId="30"/>
    <cellStyle name="Обычный 10 2_Заявка_РБ_все" xfId="31"/>
    <cellStyle name="Обычный 11" xfId="32"/>
    <cellStyle name="Обычный 11 2" xfId="33"/>
    <cellStyle name="Обычный 12" xfId="34"/>
    <cellStyle name="Обычный 12 2" xfId="35"/>
    <cellStyle name="Обычный 13" xfId="36"/>
    <cellStyle name="Обычный 14" xfId="37"/>
    <cellStyle name="Обычный 15" xfId="38"/>
    <cellStyle name="Обычный 16" xfId="39"/>
    <cellStyle name="Обычный 17" xfId="40"/>
    <cellStyle name="Обычный 18" xfId="41"/>
    <cellStyle name="Обычный 19" xfId="42"/>
    <cellStyle name="Обычный 2" xfId="43"/>
    <cellStyle name="Обычный 2 10" xfId="44"/>
    <cellStyle name="Обычный 2 11" xfId="45"/>
    <cellStyle name="Обычный 2 12" xfId="46"/>
    <cellStyle name="Обычный 2 13" xfId="47"/>
    <cellStyle name="Обычный 2 14" xfId="48"/>
    <cellStyle name="Обычный 2 15" xfId="49"/>
    <cellStyle name="Обычный 2 16" xfId="50"/>
    <cellStyle name="Обычный 2 17" xfId="51"/>
    <cellStyle name="Обычный 2 18" xfId="52"/>
    <cellStyle name="Обычный 2 19" xfId="53"/>
    <cellStyle name="Обычный 2 2" xfId="54"/>
    <cellStyle name="Обычный 2 2 10" xfId="55"/>
    <cellStyle name="Обычный 2 2 11" xfId="56"/>
    <cellStyle name="Обычный 2 2 12" xfId="57"/>
    <cellStyle name="Обычный 2 2 13" xfId="58"/>
    <cellStyle name="Обычный 2 2 14" xfId="59"/>
    <cellStyle name="Обычный 2 2 15" xfId="60"/>
    <cellStyle name="Обычный 2 2 16" xfId="61"/>
    <cellStyle name="Обычный 2 2 17" xfId="62"/>
    <cellStyle name="Обычный 2 2 18" xfId="63"/>
    <cellStyle name="Обычный 2 2 19" xfId="64"/>
    <cellStyle name="Обычный 2 2 2" xfId="65"/>
    <cellStyle name="Обычный 2 2 2 2" xfId="66"/>
    <cellStyle name="Обычный 2 2 20" xfId="67"/>
    <cellStyle name="Обычный 2 2 21" xfId="68"/>
    <cellStyle name="Обычный 2 2 22" xfId="69"/>
    <cellStyle name="Обычный 2 2 23" xfId="70"/>
    <cellStyle name="Обычный 2 2 24" xfId="71"/>
    <cellStyle name="Обычный 2 2 25" xfId="72"/>
    <cellStyle name="Обычный 2 2 26" xfId="73"/>
    <cellStyle name="Обычный 2 2 27" xfId="74"/>
    <cellStyle name="Обычный 2 2 28" xfId="75"/>
    <cellStyle name="Обычный 2 2 29" xfId="76"/>
    <cellStyle name="Обычный 2 2 3" xfId="77"/>
    <cellStyle name="Обычный 2 2 30" xfId="78"/>
    <cellStyle name="Обычный 2 2 4" xfId="79"/>
    <cellStyle name="Обычный 2 2 5" xfId="80"/>
    <cellStyle name="Обычный 2 2 6" xfId="81"/>
    <cellStyle name="Обычный 2 2 7" xfId="82"/>
    <cellStyle name="Обычный 2 2 8" xfId="83"/>
    <cellStyle name="Обычный 2 2 9" xfId="84"/>
    <cellStyle name="Обычный 2 20" xfId="85"/>
    <cellStyle name="Обычный 2 21" xfId="86"/>
    <cellStyle name="Обычный 2 22" xfId="87"/>
    <cellStyle name="Обычный 2 23" xfId="88"/>
    <cellStyle name="Обычный 2 24" xfId="89"/>
    <cellStyle name="Обычный 2 25" xfId="90"/>
    <cellStyle name="Обычный 2 26" xfId="91"/>
    <cellStyle name="Обычный 2 27" xfId="92"/>
    <cellStyle name="Обычный 2 28" xfId="93"/>
    <cellStyle name="Обычный 2 29" xfId="94"/>
    <cellStyle name="Обычный 2 3" xfId="95"/>
    <cellStyle name="Обычный 2 3 2" xfId="96"/>
    <cellStyle name="Обычный 2 3 2 2" xfId="97"/>
    <cellStyle name="Обычный 2 3 3" xfId="98"/>
    <cellStyle name="Обычный 2 30" xfId="99"/>
    <cellStyle name="Обычный 2 4" xfId="100"/>
    <cellStyle name="Обычный 2 5" xfId="101"/>
    <cellStyle name="Обычный 2 6" xfId="102"/>
    <cellStyle name="Обычный 2 7" xfId="103"/>
    <cellStyle name="Обычный 2 7 2" xfId="104"/>
    <cellStyle name="Обычный 2 8" xfId="105"/>
    <cellStyle name="Обычный 2 9" xfId="106"/>
    <cellStyle name="Обычный 20" xfId="107"/>
    <cellStyle name="Обычный 21" xfId="108"/>
    <cellStyle name="Обычный 22" xfId="109"/>
    <cellStyle name="Обычный 23" xfId="110"/>
    <cellStyle name="Обычный 24" xfId="111"/>
    <cellStyle name="Обычный 25" xfId="112"/>
    <cellStyle name="Обычный 26" xfId="113"/>
    <cellStyle name="Обычный 27" xfId="114"/>
    <cellStyle name="Обычный 28" xfId="115"/>
    <cellStyle name="Обычный 29" xfId="116"/>
    <cellStyle name="Обычный 2_BLR ОДМ" xfId="117"/>
    <cellStyle name="Обычный 3" xfId="118"/>
    <cellStyle name="Обычный 3 2" xfId="119"/>
    <cellStyle name="Обычный 3 3" xfId="120"/>
    <cellStyle name="Обычный 3 4" xfId="121"/>
    <cellStyle name="Обычный 3 5" xfId="122"/>
    <cellStyle name="Обычный 30" xfId="123"/>
    <cellStyle name="Обычный 31" xfId="124"/>
    <cellStyle name="Обычный 32" xfId="125"/>
    <cellStyle name="Обычный 33" xfId="126"/>
    <cellStyle name="Обычный 34" xfId="127"/>
    <cellStyle name="Обычный 34 2" xfId="128"/>
    <cellStyle name="Обычный 3_BLR ОДМ" xfId="129"/>
    <cellStyle name="Обычный 4" xfId="130"/>
    <cellStyle name="Обычный 4 2" xfId="131"/>
    <cellStyle name="Обычный 4 2 2" xfId="132"/>
    <cellStyle name="Обычный 4 3" xfId="133"/>
    <cellStyle name="Обычный 4 3 2" xfId="134"/>
    <cellStyle name="Обычный 4 4" xfId="135"/>
    <cellStyle name="Обычный 5" xfId="136"/>
    <cellStyle name="Обычный 5 2" xfId="137"/>
    <cellStyle name="Обычный 5 2 2" xfId="138"/>
    <cellStyle name="Обычный 6" xfId="139"/>
    <cellStyle name="Обычный 6 2" xfId="140"/>
    <cellStyle name="Обычный 6 2 2" xfId="141"/>
    <cellStyle name="Обычный 6 3" xfId="142"/>
    <cellStyle name="Обычный 6 3 2" xfId="143"/>
    <cellStyle name="Обычный 6 3 3" xfId="144"/>
    <cellStyle name="Обычный 6 3 4" xfId="145"/>
    <cellStyle name="Обычный 6 3 5" xfId="146"/>
    <cellStyle name="Обычный 6 4" xfId="147"/>
    <cellStyle name="Обычный 7" xfId="148"/>
    <cellStyle name="Обычный 7 2" xfId="149"/>
    <cellStyle name="Обычный 7 3" xfId="150"/>
    <cellStyle name="Обычный 8" xfId="151"/>
    <cellStyle name="Обычный 8 2" xfId="152"/>
    <cellStyle name="Обычный 9" xfId="153"/>
    <cellStyle name="Обычный 9 2" xfId="154"/>
    <cellStyle name="Обычный 9 2 2" xfId="155"/>
    <cellStyle name="Обычный_Стартовый протокол многоборья" xfId="156"/>
    <cellStyle name="Обычный_итог РЦФВС № 2" xfId="157"/>
    <cellStyle name="Финансовый 2" xfId="158"/>
    <cellStyle name="Финансовый 3" xfId="159"/>
    <cellStyle name="Финансовый 3 2" xfId="160"/>
    <cellStyle name="Финансовый 4" xfId="161"/>
    <cellStyle name="Финансовый 5" xfId="162"/>
    <cellStyle name="Финансовый 6" xfId="163"/>
    <cellStyle name="Финансовый 7" xfId="164"/>
    <cellStyle name="Финансовый 7 2" xfId="165"/>
    <cellStyle name="Финансовый 8" xfId="166"/>
    <cellStyle name="*unknown*" xfId="20" builtinId="8"/>
  </cellStyles>
  <dxfs count="62">
    <dxf>
      <font>
        <name val="Calibri"/>
        <charset val="204"/>
        <family val="2"/>
        <color rgb="FFC0C0C0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externalLink" Target="externalLinks/externalLink7.xml"/><Relationship Id="rId43" Type="http://schemas.openxmlformats.org/officeDocument/2006/relationships/externalLink" Target="externalLinks/externalLink8.xml"/><Relationship Id="rId44" Type="http://schemas.openxmlformats.org/officeDocument/2006/relationships/externalLink" Target="externalLinks/externalLink9.xml"/><Relationship Id="rId45" Type="http://schemas.openxmlformats.org/officeDocument/2006/relationships/externalLink" Target="externalLinks/externalLink10.xml"/><Relationship Id="rId46" Type="http://schemas.openxmlformats.org/officeDocument/2006/relationships/externalLink" Target="externalLinks/externalLink11.xml"/><Relationship Id="rId47" Type="http://schemas.openxmlformats.org/officeDocument/2006/relationships/externalLink" Target="externalLinks/externalLink12.xml"/><Relationship Id="rId48" Type="http://schemas.openxmlformats.org/officeDocument/2006/relationships/externalLink" Target="externalLinks/externalLink13.xml"/><Relationship Id="rId49" Type="http://schemas.openxmlformats.org/officeDocument/2006/relationships/externalLink" Target="externalLinks/externalLink14.xml"/><Relationship Id="rId50" Type="http://schemas.openxmlformats.org/officeDocument/2006/relationships/externalLink" Target="externalLinks/externalLink15.xml"/><Relationship Id="rId51" Type="http://schemas.openxmlformats.org/officeDocument/2006/relationships/externalLink" Target="externalLinks/externalLink16.xml"/><Relationship Id="rId52" Type="http://schemas.openxmlformats.org/officeDocument/2006/relationships/externalLink" Target="externalLinks/externalLink17.xml"/><Relationship Id="rId53" Type="http://schemas.openxmlformats.org/officeDocument/2006/relationships/externalLink" Target="externalLinks/externalLink18.xml"/><Relationship Id="rId54" Type="http://schemas.openxmlformats.org/officeDocument/2006/relationships/externalLink" Target="externalLinks/externalLink19.xml"/><Relationship Id="rId55" Type="http://schemas.openxmlformats.org/officeDocument/2006/relationships/externalLink" Target="externalLinks/externalLink20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440</xdr:colOff>
      <xdr:row>1</xdr:row>
      <xdr:rowOff>152640</xdr:rowOff>
    </xdr:from>
    <xdr:to>
      <xdr:col>7</xdr:col>
      <xdr:colOff>1080</xdr:colOff>
      <xdr:row>13</xdr:row>
      <xdr:rowOff>47880</xdr:rowOff>
    </xdr:to>
    <xdr:pic>
      <xdr:nvPicPr>
        <xdr:cNvPr id="0" name="Рисунок 3" descr="D:\КАТЯ\ЧЕМПИОНАТ-2017\logo-indoor-championships-2017.png"/>
        <xdr:cNvPicPr/>
      </xdr:nvPicPr>
      <xdr:blipFill>
        <a:blip r:embed="rId1"/>
        <a:stretch/>
      </xdr:blipFill>
      <xdr:spPr>
        <a:xfrm>
          <a:off x="2126160" y="362160"/>
          <a:ext cx="258588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880</xdr:colOff>
      <xdr:row>37</xdr:row>
      <xdr:rowOff>104760</xdr:rowOff>
    </xdr:from>
    <xdr:to>
      <xdr:col>8</xdr:col>
      <xdr:colOff>835920</xdr:colOff>
      <xdr:row>41</xdr:row>
      <xdr:rowOff>181080</xdr:rowOff>
    </xdr:to>
    <xdr:pic>
      <xdr:nvPicPr>
        <xdr:cNvPr id="1" name="Рисунок 4" descr="\\M55\send\катя\значки для протоколов.jpg"/>
        <xdr:cNvPicPr/>
      </xdr:nvPicPr>
      <xdr:blipFill>
        <a:blip r:embed="rId2"/>
        <a:stretch/>
      </xdr:blipFill>
      <xdr:spPr>
        <a:xfrm>
          <a:off x="542880" y="8763120"/>
          <a:ext cx="582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2</xdr:row>
      <xdr:rowOff>19080</xdr:rowOff>
    </xdr:from>
    <xdr:to>
      <xdr:col>2</xdr:col>
      <xdr:colOff>10800</xdr:colOff>
      <xdr:row>8</xdr:row>
      <xdr:rowOff>18720</xdr:rowOff>
    </xdr:to>
    <xdr:pic>
      <xdr:nvPicPr>
        <xdr:cNvPr id="2" name="Рисунок 1" descr="D:\КАТЯ\ЧЕМПИОНАТ-2017\logo-indoor-championships-2017.png"/>
        <xdr:cNvPicPr/>
      </xdr:nvPicPr>
      <xdr:blipFill>
        <a:blip r:embed="rId1"/>
        <a:stretch/>
      </xdr:blipFill>
      <xdr:spPr>
        <a:xfrm>
          <a:off x="241920" y="495360"/>
          <a:ext cx="1469520" cy="12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160</xdr:colOff>
      <xdr:row>43</xdr:row>
      <xdr:rowOff>171000</xdr:rowOff>
    </xdr:from>
    <xdr:to>
      <xdr:col>8</xdr:col>
      <xdr:colOff>704160</xdr:colOff>
      <xdr:row>48</xdr:row>
      <xdr:rowOff>9360</xdr:rowOff>
    </xdr:to>
    <xdr:pic>
      <xdr:nvPicPr>
        <xdr:cNvPr id="3" name="Рисунок 2" descr="\\M55\send\катя\значки для протоколов.jpg"/>
        <xdr:cNvPicPr/>
      </xdr:nvPicPr>
      <xdr:blipFill>
        <a:blip r:embed="rId2"/>
        <a:stretch/>
      </xdr:blipFill>
      <xdr:spPr>
        <a:xfrm>
          <a:off x="614160" y="8885880"/>
          <a:ext cx="57934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520</xdr:rowOff>
    </xdr:from>
    <xdr:to>
      <xdr:col>2</xdr:col>
      <xdr:colOff>231840</xdr:colOff>
      <xdr:row>9</xdr:row>
      <xdr:rowOff>257040</xdr:rowOff>
    </xdr:to>
    <xdr:pic>
      <xdr:nvPicPr>
        <xdr:cNvPr id="4" name="Рисунок 1" descr="D:\КАТЯ\ЧЕМПИОНАТ-2017\logo-indoor-championships-2017.png"/>
        <xdr:cNvPicPr/>
      </xdr:nvPicPr>
      <xdr:blipFill>
        <a:blip r:embed="rId1"/>
        <a:stretch/>
      </xdr:blipFill>
      <xdr:spPr>
        <a:xfrm>
          <a:off x="39960" y="457560"/>
          <a:ext cx="1892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520</xdr:colOff>
      <xdr:row>39</xdr:row>
      <xdr:rowOff>123840</xdr:rowOff>
    </xdr:from>
    <xdr:to>
      <xdr:col>8</xdr:col>
      <xdr:colOff>151200</xdr:colOff>
      <xdr:row>44</xdr:row>
      <xdr:rowOff>9360</xdr:rowOff>
    </xdr:to>
    <xdr:pic>
      <xdr:nvPicPr>
        <xdr:cNvPr id="5" name="Рисунок 2" descr="\\M55\send\катя\значки для протоколов.jpg"/>
        <xdr:cNvPicPr/>
      </xdr:nvPicPr>
      <xdr:blipFill>
        <a:blip r:embed="rId2"/>
        <a:stretch/>
      </xdr:blipFill>
      <xdr:spPr>
        <a:xfrm>
          <a:off x="704520" y="8838000"/>
          <a:ext cx="5794200" cy="86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ownloads/&#1048;&#1090;&#1086;&#1075;&#1086;&#1074;&#1099;&#1077;%20&#1087;&#1088;&#1086;&#1090;&#1086;&#1082;&#1086;&#1083;&#1099;/2016/&#1052;&#1086;&#1075;&#1086;&#1090;&#1077;&#1082;&#1089;/&#1055;&#1088;&#1086;&#1090;&#1086;&#1082;&#1086;&#1083;&#1099;%20%20&#1078;&#1077;&#108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1050;&#1040;&#1058;&#1071;/&#1063;&#1045;&#1052;&#1055;&#1048;&#1054;&#1053;&#1040;&#1058;/&#1047;&#1040;&#1071;&#1042;&#1050;&#1048;/&#1042;&#1080;&#1090;&#1077;&#1073;&#1089;&#1082;&#1072;&#1103;%20&#1083;&#1080;&#1095;&#1085;&#1080;&#1082;&#1080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Lenovo/Downloads/&#1063;&#1045;&#1052;&#1055;&#1048;&#1054;&#1053;&#1040;&#1058;%20&#1056;&#1041;%202014%20-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&#1048;&#1090;&#1086;&#1075;&#1086;&#1074;&#1099;&#1077;%20&#1087;&#1088;&#1086;&#1090;&#1086;&#1082;&#1086;&#1083;&#1099;/2016/&#1052;&#1086;&#1075;&#1086;&#1090;&#1077;&#1082;&#1089;/&#1055;&#1088;&#1086;&#1090;&#1086;&#1082;&#1086;&#1083;&#1099;%20%20&#1078;&#1077;&#108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&#1055;&#1056;&#1054;&#1058;&#1054;&#1050;&#1054;&#1051;&#1067;-2017%20&#1084;&#1091;&#107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&#1048;&#1090;&#1086;&#1075;&#1086;&#1074;&#1099;&#1077;%20&#1087;&#1088;&#1086;&#1090;&#1086;&#1082;&#1086;&#1083;&#1099;/2016/&#1052;&#1086;&#1075;&#1086;&#1090;&#1077;&#1082;&#1089;/Users/&#1057;&#1074;&#1077;&#1090;&#1083;&#1072;&#1085;&#1072;/Documents/zavki1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&#1048;&#1090;&#1086;&#1075;&#1086;&#1074;&#1099;&#1077;%20&#1087;&#1088;&#1086;&#1090;&#1086;&#1082;&#1086;&#1083;&#1099;/2016/&#1052;&#1086;&#1075;&#1086;&#1090;&#1077;&#1082;&#1089;/send/&#1050;&#1040;&#1058;&#1071;/&#1047;&#1072;&#1103;&#1074;&#1082;&#1072;%20&#1052;&#1080;&#1085;&#1089;&#1082;&#1072;&#1103;%20&#1079;&#1080;&#1084;&#1072;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&#1048;&#1090;&#1086;&#1075;&#1086;&#1074;&#1099;&#1077;%20&#1087;&#1088;&#1086;&#1090;&#1086;&#1082;&#1086;&#1083;&#1099;/2016/&#1052;&#1086;&#1075;&#1086;&#1090;&#1077;&#1082;&#1089;/&#1050;&#1086;&#1088;&#1085;&#1077;&#1077;&#1085;&#1082;&#1086;/&#1050;&#1086;&#1088;&#1085;&#1077;&#1077;&#1085;&#1082;&#1086;/&#1076;&#1086;&#1082;&#1091;&#1084;&#1077;&#1085;&#1090;&#1099;/&#1089;&#1086;&#1088;&#1077;&#1074;&#1085;&#1086;&#1074;&#1072;&#1085;&#1080;&#1103;/2014%20&#1075;&#1086;&#1076;/&#1086;&#1073;&#1083;&#1072;&#1089;&#1090;&#1100;/&#1083;&#1077;&#1090;&#1086;/&#1089;&#1087;&#1072;&#1088;&#1090;&#1072;&#1082;&#1080;&#1072;&#1076;&#1072;_&#1084;&#1083;&#1072;&#1076;&#1096;&#1080;&#1077;/&#1087;&#1088;&#1086;&#1090;&#1086;&#1082;&#1086;&#1083;&#1099;/&#1080;&#1090;&#1086;&#1075;&#1086;&#1074;&#1099;&#1077;%20&#1076;&#1077;&#1074;&#1086;&#1095;&#1082;&#108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&#1048;&#1090;&#1086;&#1075;&#1086;&#1074;&#1099;&#1077;%20&#1087;&#1088;&#1086;&#1090;&#1086;&#1082;&#1086;&#1083;&#1099;/2016/&#1052;&#1086;&#1075;&#1086;&#1090;&#1077;&#1082;&#1089;/&#1079;&#1072;&#1103;&#1074;&#1082;&#1080;%20&#1052;&#1086;&#1075;&#1086;&#1090;&#1077;&#1082;&#1089;/&#1056;&#1064;&#1042;&#1057;&#1052;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&#1048;&#1090;&#1086;&#1075;&#1086;&#1074;&#1099;&#1077;%20&#1087;&#1088;&#1086;&#1090;&#1086;&#1082;&#1086;&#1083;&#1099;/2016/&#1052;&#1086;&#1075;&#1086;&#1090;&#1077;&#1082;&#1089;/&#1050;&#1086;&#1088;&#1085;&#1077;&#1077;&#1085;&#1082;&#1086;/&#1050;&#1086;&#1088;&#1085;&#1077;&#1077;&#1085;&#1082;&#1086;/&#1076;&#1086;&#1082;&#1091;&#1084;&#1077;&#1085;&#1090;&#1099;/&#1089;&#1086;&#1088;&#1077;&#1074;&#1085;&#1086;&#1074;&#1072;&#1085;&#1080;&#1103;/2013%20&#1075;&#1086;&#1076;/&#1054;&#1044;&#1052;%20&#1086;&#1073;&#1083;&#1072;&#1089;&#1090;&#1080;%20&#1041;&#1086;&#1073;&#1088;&#1091;&#1081;&#1089;&#1082;/&#1084;&#1085;&#1086;&#1075;&#1086;&#1073;&#1086;&#1088;&#1077;%20&#1086;&#1076;&#1084;%20201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&#1048;&#1090;&#1086;&#1075;&#1086;&#1074;&#1099;&#1077;%20&#1087;&#1088;&#1086;&#1090;&#1086;&#1082;&#1086;&#1083;&#1099;/2016/&#1052;&#1086;&#1075;&#1086;&#1090;&#1077;&#1082;&#1089;/&#1050;&#1086;&#1088;&#1085;&#1077;&#1077;&#1085;&#1082;&#1086;/&#1050;&#1086;&#1088;&#1085;&#1077;&#1077;&#1085;&#1082;&#1086;/&#1076;&#1086;&#1082;&#1091;&#1084;&#1077;&#1085;&#1090;&#1099;/&#1089;&#1086;&#1088;&#1077;&#1074;&#1085;&#1086;&#1074;&#1072;&#1085;&#1080;&#1103;/2014%20&#1075;&#1086;&#1076;/&#1086;&#1073;&#1083;&#1072;&#1089;&#1090;&#1100;/&#1083;&#1077;&#1090;&#1086;/&#1086;&#1076;&#1084;/&#1087;&#1088;&#1086;&#1090;&#1086;&#1082;&#1086;&#1083;&#1099;/&#1087;&#1088;&#1086;&#1090;&#1086;&#1082;&#1086;&#1083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enovo/Downloads/&#1048;&#1090;&#1086;&#1075;&#1086;&#1074;&#1099;&#1077;%20&#1087;&#1088;&#1086;&#1090;&#1086;&#1082;&#1086;&#1083;&#1099;/2016/&#1052;&#1086;&#1075;&#1086;&#1090;&#1077;&#1082;&#1089;/Users/&#1057;&#1074;&#1077;&#1090;&#1083;&#1072;&#1085;&#1072;/Documents/zavki1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&#1050;&#1040;&#1058;&#1071;/&#1063;&#1045;&#1052;&#1055;&#1048;&#1054;&#1053;&#1040;&#1058;/&#1047;&#1040;&#1071;&#1042;&#1050;&#1048;/&#1042;&#1080;&#1090;&#1077;&#1073;&#1089;&#1082;&#1072;&#1103;%20&#1083;&#1080;&#1095;&#1085;&#1080;&#1082;&#108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ucia/AppData/Local/Opera/Opera/temporary_downloads/zavki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Lenovo/Downloads/&#1048;&#1090;&#1086;&#1075;&#1086;&#1074;&#1099;&#1077;%20&#1087;&#1088;&#1086;&#1090;&#1086;&#1082;&#1086;&#1083;&#1099;/2016/&#1052;&#1086;&#1075;&#1086;&#1090;&#1077;&#1082;&#1089;/send/&#1050;&#1040;&#1058;&#1071;/&#1047;&#1072;&#1103;&#1074;&#1082;&#1072;%20&#1052;&#1080;&#1085;&#1089;&#1082;&#1072;&#1103;%20&#1079;&#1080;&#1084;&#1072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Lenovo/Downloads/&#1048;&#1090;&#1086;&#1075;&#1086;&#1074;&#1099;&#1077;%20&#1087;&#1088;&#1086;&#1090;&#1086;&#1082;&#1086;&#1083;&#1099;/2016/&#1052;&#1086;&#1075;&#1086;&#1090;&#1077;&#1082;&#1089;/&#1050;&#1086;&#1088;&#1085;&#1077;&#1077;&#1085;&#1082;&#1086;/&#1050;&#1086;&#1088;&#1085;&#1077;&#1077;&#1085;&#1082;&#1086;/&#1076;&#1086;&#1082;&#1091;&#1084;&#1077;&#1085;&#1090;&#1099;/&#1089;&#1086;&#1088;&#1077;&#1074;&#1085;&#1086;&#1074;&#1072;&#1085;&#1080;&#1103;/2014%20&#1075;&#1086;&#1076;/&#1086;&#1073;&#1083;&#1072;&#1089;&#1090;&#1100;/&#1083;&#1077;&#1090;&#1086;/&#1089;&#1087;&#1072;&#1088;&#1090;&#1072;&#1082;&#1080;&#1072;&#1076;&#1072;_&#1084;&#1083;&#1072;&#1076;&#1096;&#1080;&#1077;/&#1087;&#1088;&#1086;&#1090;&#1086;&#1082;&#1086;&#1083;&#1099;/&#1080;&#1090;&#1086;&#1075;&#1086;&#1074;&#1099;&#1077;%20&#1076;&#1077;&#1074;&#1086;&#1095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Lenovo/Downloads/&#1048;&#1090;&#1086;&#1075;&#1086;&#1074;&#1099;&#1077;%20&#1087;&#1088;&#1086;&#1090;&#1086;&#1082;&#1086;&#1083;&#1099;/2016/&#1052;&#1086;&#1075;&#1086;&#1090;&#1077;&#1082;&#1089;/&#1079;&#1072;&#1103;&#1074;&#1082;&#1080;%20&#1052;&#1086;&#1075;&#1086;&#1090;&#1077;&#1082;&#1089;/&#1056;&#1064;&#1042;&#1057;&#1052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Lenovo/Downloads/&#1048;&#1090;&#1086;&#1075;&#1086;&#1074;&#1099;&#1077;%20&#1087;&#1088;&#1086;&#1090;&#1086;&#1082;&#1086;&#1083;&#1099;/2016/&#1052;&#1086;&#1075;&#1086;&#1090;&#1077;&#1082;&#1089;/&#1050;&#1086;&#1088;&#1085;&#1077;&#1077;&#1085;&#1082;&#1086;/&#1050;&#1086;&#1088;&#1085;&#1077;&#1077;&#1085;&#1082;&#1086;/&#1076;&#1086;&#1082;&#1091;&#1084;&#1077;&#1085;&#1090;&#1099;/&#1089;&#1086;&#1088;&#1077;&#1074;&#1085;&#1086;&#1074;&#1072;&#1085;&#1080;&#1103;/2013%20&#1075;&#1086;&#1076;/&#1054;&#1044;&#1052;%20&#1086;&#1073;&#1083;&#1072;&#1089;&#1090;&#1080;%20&#1041;&#1086;&#1073;&#1088;&#1091;&#1081;&#1089;&#1082;/&#1084;&#1085;&#1086;&#1075;&#1086;&#1073;&#1086;&#1088;&#1077;%20&#1086;&#1076;&#1084;%20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Lenovo/Downloads/&#1048;&#1090;&#1086;&#1075;&#1086;&#1074;&#1099;&#1077;%20&#1087;&#1088;&#1086;&#1090;&#1086;&#1082;&#1086;&#1083;&#1099;/2016/&#1052;&#1086;&#1075;&#1086;&#1090;&#1077;&#1082;&#1089;/&#1050;&#1086;&#1088;&#1085;&#1077;&#1077;&#1085;&#1082;&#1086;/&#1050;&#1086;&#1088;&#1085;&#1077;&#1077;&#1085;&#1082;&#1086;/&#1076;&#1086;&#1082;&#1091;&#1084;&#1077;&#1085;&#1090;&#1099;/&#1089;&#1086;&#1088;&#1077;&#1074;&#1085;&#1086;&#1074;&#1072;&#1085;&#1080;&#1103;/2014%20&#1075;&#1086;&#1076;/&#1086;&#1073;&#1083;&#1072;&#1089;&#1090;&#1100;/&#1083;&#1077;&#1090;&#1086;/&#1086;&#1076;&#1084;/&#1087;&#1088;&#1086;&#1090;&#1086;&#1082;&#1086;&#1083;&#1099;/&#1087;&#1088;&#1086;&#1090;&#1086;&#1082;&#1086;&#1083;&#109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~1/9335~1/LOCALS~1/Temp/_tc/spartakiada%20DYSH%2093-9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ЗАЯВКИ"/>
      <sheetName val="60м ю 97-98"/>
      <sheetName val="60м"/>
      <sheetName val="60м 97-98"/>
      <sheetName val="60м ж"/>
      <sheetName val="60сб ю 97-98"/>
      <sheetName val="60сб"/>
      <sheetName val="60сб 97-98"/>
      <sheetName val="60сб ж"/>
      <sheetName val="200м ю 97-98"/>
      <sheetName val="200м"/>
      <sheetName val="200м 97-98"/>
      <sheetName val="200м ж"/>
      <sheetName val="400м ю 97-98"/>
      <sheetName val="400м"/>
      <sheetName val="400м 97-98"/>
      <sheetName val="400м ж"/>
      <sheetName val="800м ю 97-98"/>
      <sheetName val="800м"/>
      <sheetName val="800м 97-98"/>
      <sheetName val="800м ж"/>
      <sheetName val="1500м ю 97-98"/>
      <sheetName val="1500м"/>
      <sheetName val="1500м 97-98"/>
      <sheetName val="1500м ж"/>
      <sheetName val="3000м ю 97-98"/>
      <sheetName val="3000м"/>
      <sheetName val="3000м 97-98"/>
      <sheetName val="3000м ж"/>
      <sheetName val="5сх ю 97-98"/>
      <sheetName val="5сх"/>
      <sheetName val="5сх 97-98"/>
      <sheetName val="5сх ж"/>
      <sheetName val="высота"/>
      <sheetName val="высота м техн."/>
      <sheetName val="высота ж"/>
      <sheetName val="высота техн."/>
      <sheetName val="длина"/>
      <sheetName val="длина м техн."/>
      <sheetName val="длина ж"/>
      <sheetName val="длина д техн. "/>
      <sheetName val="тройной"/>
      <sheetName val="тройной м техн."/>
      <sheetName val="тройной ж"/>
      <sheetName val="тройной ж техн."/>
      <sheetName val="ядро"/>
      <sheetName val="ядро м техн."/>
      <sheetName val="ядро ж"/>
      <sheetName val="ядро ж техн."/>
      <sheetName val="диск"/>
      <sheetName val="диск  м техн."/>
      <sheetName val="диск ж"/>
      <sheetName val="диск  ж техн. "/>
      <sheetName val="400м ю"/>
      <sheetName val="400м д"/>
      <sheetName val="молот"/>
      <sheetName val="молот м техн. "/>
      <sheetName val="молот ж"/>
      <sheetName val="молот ж техн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виды"/>
      <sheetName val="Лист3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И"/>
      <sheetName val="Эстафета муж"/>
      <sheetName val="60м М"/>
      <sheetName val="60м ж"/>
      <sheetName val="60м cб М"/>
      <sheetName val="60м сб ж"/>
      <sheetName val="200м м"/>
      <sheetName val="200м ж"/>
      <sheetName val="400м М"/>
      <sheetName val="400 ж"/>
      <sheetName val="800 м"/>
      <sheetName val="800 ж"/>
      <sheetName val="1500 м"/>
      <sheetName val="1500 ж"/>
      <sheetName val="3000м"/>
      <sheetName val="3000сп м"/>
      <sheetName val="3000сп ж"/>
      <sheetName val="10км  м сх"/>
      <sheetName val="10км ж сх"/>
      <sheetName val="3-ой М"/>
      <sheetName val="3-ой ж"/>
      <sheetName val="длина М"/>
      <sheetName val="длина ж"/>
      <sheetName val="Ядро М"/>
      <sheetName val="Ядро ж"/>
      <sheetName val="Высота м"/>
      <sheetName val="Высота ж"/>
      <sheetName val="Шест м"/>
      <sheetName val="Шест 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ЗАЯВКИ"/>
      <sheetName val="60м ю 97-98"/>
      <sheetName val="60м"/>
      <sheetName val="60м 97-98"/>
      <sheetName val="60м ж"/>
      <sheetName val="60сб ю 97-98"/>
      <sheetName val="60сб"/>
      <sheetName val="60сб 97-98"/>
      <sheetName val="60сб ж"/>
      <sheetName val="200м ю 97-98"/>
      <sheetName val="200м"/>
      <sheetName val="200м 97-98"/>
      <sheetName val="200м ж"/>
      <sheetName val="400м ю 97-98"/>
      <sheetName val="400м"/>
      <sheetName val="400м 97-98"/>
      <sheetName val="400м ж"/>
      <sheetName val="800м ю 97-98"/>
      <sheetName val="800м"/>
      <sheetName val="800м 97-98"/>
      <sheetName val="800м ж"/>
      <sheetName val="1500м ю 97-98"/>
      <sheetName val="1500м"/>
      <sheetName val="1500м 97-98"/>
      <sheetName val="1500м ж"/>
      <sheetName val="3000м ю 97-98"/>
      <sheetName val="3000м"/>
      <sheetName val="3000м 97-98"/>
      <sheetName val="3000м ж"/>
      <sheetName val="5сх ю 97-98"/>
      <sheetName val="5сх"/>
      <sheetName val="5сх 97-98"/>
      <sheetName val="5сх ж"/>
      <sheetName val="высота"/>
      <sheetName val="высота м техн."/>
      <sheetName val="высота ж"/>
      <sheetName val="высота техн."/>
      <sheetName val="длина"/>
      <sheetName val="длина м техн."/>
      <sheetName val="длина ж"/>
      <sheetName val="длина д техн. "/>
      <sheetName val="тройной"/>
      <sheetName val="тройной м техн."/>
      <sheetName val="тройной ж"/>
      <sheetName val="тройной ж техн."/>
      <sheetName val="ядро"/>
      <sheetName val="ядро м техн."/>
      <sheetName val="ядро ж"/>
      <sheetName val="ядро ж техн."/>
      <sheetName val="диск"/>
      <sheetName val="диск  м техн."/>
      <sheetName val="диск ж"/>
      <sheetName val="диск  ж техн. "/>
      <sheetName val="400м ю"/>
      <sheetName val="400м д"/>
      <sheetName val="молот"/>
      <sheetName val="молот м техн. "/>
      <sheetName val="молот ж"/>
      <sheetName val="молот ж техн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ЛАВ "/>
      <sheetName val="ЗАЯВКИ"/>
      <sheetName val="Эстафета муж"/>
      <sheetName val="60м М"/>
      <sheetName val="60м cб М"/>
      <sheetName val="200м М"/>
      <sheetName val="400м М"/>
      <sheetName val="800м М"/>
      <sheetName val="1500м М"/>
      <sheetName val="3000м М"/>
      <sheetName val="3000сп М"/>
      <sheetName val="10км сх М"/>
      <sheetName val="Шест М"/>
      <sheetName val="шест техн. м"/>
      <sheetName val="Высота М"/>
      <sheetName val="высота техн. м"/>
      <sheetName val="Длина М"/>
      <sheetName val="длина техн. м"/>
      <sheetName val="3-ой М"/>
      <sheetName val="3-й техн. м"/>
      <sheetName val="Ядро М"/>
      <sheetName val="ядро техн. 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виды"/>
      <sheetName val="Лист3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виды"/>
      <sheetName val="Лист3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командные"/>
      <sheetName val="заявка"/>
      <sheetName val="эстафета забеги"/>
      <sheetName val="эстафета"/>
      <sheetName val="100м"/>
      <sheetName val="100м cб"/>
      <sheetName val="200м"/>
      <sheetName val="400м"/>
      <sheetName val="300м сб"/>
      <sheetName val="800м"/>
      <sheetName val="1500м"/>
      <sheetName val="3000м"/>
      <sheetName val="1500м сп"/>
      <sheetName val="3 сх"/>
      <sheetName val="2 сх"/>
      <sheetName val="тройной"/>
      <sheetName val="тройной техн."/>
      <sheetName val="длина"/>
      <sheetName val="длина техн."/>
      <sheetName val="высота"/>
      <sheetName val="высота техн."/>
      <sheetName val="ядро"/>
      <sheetName val="ядро техн."/>
      <sheetName val="диск"/>
      <sheetName val="диск техн."/>
      <sheetName val="копье"/>
      <sheetName val="копье техн."/>
      <sheetName val="молот"/>
      <sheetName val="молот техн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виды"/>
      <sheetName val="Лист3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7-борье ИТОГОВЫЙ"/>
      <sheetName val="Ст 100м сб жен"/>
      <sheetName val="Высота жен"/>
      <sheetName val="Ядро Длина   копье жен"/>
      <sheetName val=" 200м"/>
      <sheetName val="800м  жен"/>
      <sheetName val="8-б  итоговый"/>
      <sheetName val="Ст100 муж"/>
      <sheetName val="Длина Ядро  копье муж"/>
      <sheetName val="Высота муж"/>
      <sheetName val="400м"/>
      <sheetName val="Ст110 сб муж"/>
      <sheetName val="Шест муж"/>
      <sheetName val="Ст1000 му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лавный"/>
      <sheetName val="заявка"/>
      <sheetName val="100м М"/>
      <sheetName val="100м ж"/>
      <sheetName val="110м cб М"/>
      <sheetName val="100м сб ж"/>
      <sheetName val="200м м"/>
      <sheetName val="200м ж"/>
      <sheetName val="400м М"/>
      <sheetName val="400м ж"/>
      <sheetName val="800м М"/>
      <sheetName val="800м ж"/>
      <sheetName val="1500м М"/>
      <sheetName val="1500м ж"/>
      <sheetName val="3000М"/>
      <sheetName val="3000ж"/>
      <sheetName val="400м сб  м"/>
      <sheetName val="400м сб ж"/>
      <sheetName val="3сх  м"/>
      <sheetName val="3 схж"/>
      <sheetName val="5сх  м"/>
      <sheetName val="5сх ж"/>
      <sheetName val="3-ой М"/>
      <sheetName val="3-ой ж"/>
      <sheetName val="длина М"/>
      <sheetName val="длина ж"/>
      <sheetName val="Ядро М"/>
      <sheetName val="Ядро ж"/>
      <sheetName val="Высота м"/>
      <sheetName val="Высота ж"/>
      <sheetName val="копье м"/>
      <sheetName val="копье ж"/>
      <sheetName val="диск  ж"/>
      <sheetName val="диск м"/>
      <sheetName val="молот  м"/>
      <sheetName val="молот ж"/>
      <sheetName val="коман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виды"/>
      <sheetName val="Лист3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виды"/>
      <sheetName val="Лист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виды"/>
      <sheetName val="Лист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виды"/>
      <sheetName val="Лист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командные"/>
      <sheetName val="заявка"/>
      <sheetName val="эстафета забеги"/>
      <sheetName val="эстафета"/>
      <sheetName val="100м"/>
      <sheetName val="100м cб"/>
      <sheetName val="200м"/>
      <sheetName val="400м"/>
      <sheetName val="300м сб"/>
      <sheetName val="800м"/>
      <sheetName val="1500м"/>
      <sheetName val="3000м"/>
      <sheetName val="1500м сп"/>
      <sheetName val="3 сх"/>
      <sheetName val="2 сх"/>
      <sheetName val="тройной"/>
      <sheetName val="тройной техн."/>
      <sheetName val="длина"/>
      <sheetName val="длина техн."/>
      <sheetName val="высота"/>
      <sheetName val="высота техн."/>
      <sheetName val="ядро"/>
      <sheetName val="ядро техн."/>
      <sheetName val="диск"/>
      <sheetName val="диск техн."/>
      <sheetName val="копье"/>
      <sheetName val="копье техн."/>
      <sheetName val="молот"/>
      <sheetName val="молот техн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виды"/>
      <sheetName val="Лист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7-борье ИТОГОВЫЙ"/>
      <sheetName val="Ст 100м сб жен"/>
      <sheetName val="Высота жен"/>
      <sheetName val="Ядро Длина   копье жен"/>
      <sheetName val=" 200м"/>
      <sheetName val="800м  жен"/>
      <sheetName val="8-б  итоговый"/>
      <sheetName val="Ст100 муж"/>
      <sheetName val="Длина Ядро  копье муж"/>
      <sheetName val="Высота муж"/>
      <sheetName val="400м"/>
      <sheetName val="Ст110 сб муж"/>
      <sheetName val="Шест муж"/>
      <sheetName val="Ст1000 му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лавный"/>
      <sheetName val="заявка"/>
      <sheetName val="100м М"/>
      <sheetName val="100м ж"/>
      <sheetName val="110м cб М"/>
      <sheetName val="100м сб ж"/>
      <sheetName val="200м м"/>
      <sheetName val="200м ж"/>
      <sheetName val="400м М"/>
      <sheetName val="400м ж"/>
      <sheetName val="800м М"/>
      <sheetName val="800м ж"/>
      <sheetName val="1500м М"/>
      <sheetName val="1500м ж"/>
      <sheetName val="3000М"/>
      <sheetName val="3000ж"/>
      <sheetName val="400м сб  м"/>
      <sheetName val="400м сб ж"/>
      <sheetName val="3сх  м"/>
      <sheetName val="3 схж"/>
      <sheetName val="5сх  м"/>
      <sheetName val="5сх ж"/>
      <sheetName val="3-ой М"/>
      <sheetName val="3-ой ж"/>
      <sheetName val="длина М"/>
      <sheetName val="длина ж"/>
      <sheetName val="Ядро М"/>
      <sheetName val="Ядро ж"/>
      <sheetName val="Высота м"/>
      <sheetName val="Высота ж"/>
      <sheetName val="копье м"/>
      <sheetName val="копье ж"/>
      <sheetName val="диск  ж"/>
      <sheetName val="диск м"/>
      <sheetName val="молот  м"/>
      <sheetName val="молот ж"/>
      <sheetName val="коман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лавный"/>
      <sheetName val="60м М"/>
      <sheetName val="60м ж"/>
      <sheetName val="60м cб М"/>
      <sheetName val="60м сб ж"/>
      <sheetName val="200м м"/>
      <sheetName val="200м ж"/>
      <sheetName val="400м М"/>
      <sheetName val="400м ж"/>
      <sheetName val="1000м М"/>
      <sheetName val="1000м ж"/>
      <sheetName val="1500м М"/>
      <sheetName val="1500м ж"/>
      <sheetName val="3000М"/>
      <sheetName val="3000ж"/>
      <sheetName val="3сх М"/>
      <sheetName val="3сх ж"/>
      <sheetName val="5сх М"/>
      <sheetName val="5сх ж"/>
      <sheetName val="3-ой М"/>
      <sheetName val="3-ой ж"/>
      <sheetName val="длина М"/>
      <sheetName val="длина ж"/>
      <sheetName val="Ядро М"/>
      <sheetName val="Ядро ж"/>
      <sheetName val="Высота м"/>
      <sheetName val="Высота ж"/>
      <sheetName val="Шест м"/>
      <sheetName val="Шест ж"/>
      <sheetName val="коман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5" activeCellId="0" sqref="A35:IV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5" min="5" style="0" width="9.41"/>
    <col collapsed="false" customWidth="true" hidden="false" outlineLevel="0" max="6" min="6" style="0" width="6.41"/>
    <col collapsed="false" customWidth="true" hidden="false" outlineLevel="0" max="7" min="7" style="0" width="13.56"/>
    <col collapsed="false" customWidth="true" hidden="false" outlineLevel="0" max="8" min="8" style="0" width="11.7"/>
    <col collapsed="false" customWidth="true" hidden="false" outlineLevel="0" max="9" min="9" style="0" width="17.28"/>
    <col collapsed="false" customWidth="false" hidden="true" outlineLevel="0" max="10" min="10" style="0" width="8.96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33" hidden="false" customHeight="false" outlineLevel="0" collapsed="false">
      <c r="A16" s="5" t="s">
        <v>0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33" hidden="false" customHeight="false" outlineLevel="0" collapsed="false">
      <c r="A17" s="5" t="s">
        <v>1</v>
      </c>
      <c r="B17" s="5"/>
      <c r="C17" s="5"/>
      <c r="D17" s="5"/>
      <c r="E17" s="5"/>
      <c r="F17" s="5"/>
      <c r="G17" s="5"/>
      <c r="H17" s="5"/>
      <c r="I17" s="5"/>
      <c r="J17" s="5"/>
    </row>
    <row r="18" customFormat="false" ht="25.5" hidden="false" customHeight="false" outlineLevel="0" collapsed="false">
      <c r="A18" s="6" t="s">
        <v>2</v>
      </c>
      <c r="B18" s="6"/>
      <c r="C18" s="6"/>
      <c r="D18" s="6"/>
      <c r="E18" s="6"/>
      <c r="F18" s="6"/>
      <c r="G18" s="6"/>
      <c r="H18" s="6"/>
      <c r="I18" s="6"/>
      <c r="J18" s="6"/>
    </row>
    <row r="19" customFormat="false" ht="25.5" hidden="false" customHeight="fals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  <c r="J19" s="6"/>
    </row>
    <row r="20" customFormat="false" ht="2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8.75" hidden="false" customHeight="false" outlineLevel="0" collapsed="false">
      <c r="A21" s="8"/>
      <c r="B21" s="8"/>
      <c r="C21" s="9"/>
      <c r="D21" s="9"/>
      <c r="E21" s="9"/>
      <c r="F21" s="9"/>
      <c r="G21" s="9"/>
      <c r="H21" s="8"/>
      <c r="I21" s="8"/>
      <c r="J21" s="8"/>
    </row>
    <row r="23" customFormat="false" ht="15" hidden="false" customHeight="false" outlineLevel="0" collapsed="false">
      <c r="J23" s="8"/>
    </row>
    <row r="24" customFormat="false" ht="15" hidden="false" customHeight="false" outlineLevel="0" collapsed="false">
      <c r="J24" s="8"/>
    </row>
    <row r="25" customFormat="false" ht="15" hidden="false" customHeight="false" outlineLevel="0" collapsed="false">
      <c r="J25" s="8"/>
    </row>
    <row r="26" customFormat="false" ht="15" hidden="false" customHeight="false" outlineLevel="0" collapsed="false">
      <c r="J26" s="8"/>
    </row>
    <row r="27" customFormat="false" ht="4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8"/>
    </row>
    <row r="28" customFormat="false" ht="15" hidden="false" customHeight="false" outlineLevel="0" collapsed="false">
      <c r="J28" s="8"/>
    </row>
    <row r="29" customFormat="false" ht="15" hidden="false" customHeight="false" outlineLevel="0" collapsed="false">
      <c r="B29" s="11"/>
      <c r="C29" s="12"/>
      <c r="D29" s="11"/>
      <c r="E29" s="11"/>
      <c r="F29" s="13"/>
      <c r="G29" s="13"/>
      <c r="H29" s="12"/>
      <c r="I29" s="11"/>
      <c r="J29" s="8"/>
    </row>
    <row r="30" customFormat="false" ht="15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8"/>
    </row>
    <row r="31" customFormat="false" ht="15.75" hidden="false" customHeight="false" outlineLevel="0" collapsed="false">
      <c r="B31" s="15"/>
      <c r="C31" s="15"/>
      <c r="D31" s="16"/>
      <c r="E31" s="16"/>
      <c r="F31" s="16"/>
      <c r="G31" s="15"/>
      <c r="H31" s="17"/>
      <c r="I31" s="17"/>
      <c r="J31" s="8"/>
    </row>
    <row r="32" customFormat="false" ht="15.75" hidden="false" customHeight="false" outlineLevel="0" collapsed="false">
      <c r="B32" s="18"/>
      <c r="C32" s="19"/>
      <c r="D32" s="19"/>
      <c r="E32" s="19"/>
      <c r="F32" s="18"/>
      <c r="G32" s="18"/>
      <c r="H32" s="20"/>
      <c r="J32" s="8"/>
    </row>
    <row r="33" customFormat="false" ht="20.25" hidden="false" customHeight="false" outlineLevel="0" collapsed="false">
      <c r="B33" s="3"/>
      <c r="C33" s="21"/>
      <c r="D33" s="14"/>
      <c r="E33" s="14"/>
      <c r="F33" s="22"/>
      <c r="G33" s="23"/>
      <c r="H33" s="24"/>
      <c r="I33" s="8"/>
      <c r="J33" s="8"/>
    </row>
    <row r="34" customFormat="false" ht="20.25" hidden="false" customHeight="false" outlineLevel="0" collapsed="false">
      <c r="B34" s="3"/>
      <c r="C34" s="21"/>
      <c r="D34" s="14"/>
      <c r="E34" s="14"/>
      <c r="F34" s="25"/>
      <c r="G34" s="23"/>
      <c r="H34" s="24"/>
      <c r="I34" s="8"/>
      <c r="J34" s="8"/>
    </row>
    <row r="35" customFormat="false" ht="20.25" hidden="false" customHeight="false" outlineLevel="0" collapsed="false">
      <c r="B35" s="3"/>
      <c r="C35" s="21"/>
      <c r="D35" s="14"/>
      <c r="E35" s="14"/>
      <c r="F35" s="22"/>
      <c r="G35" s="23"/>
      <c r="H35" s="24"/>
      <c r="I35" s="8"/>
      <c r="J35" s="8"/>
    </row>
    <row r="36" customFormat="false" ht="15" hidden="false" customHeight="true" outlineLevel="0" collapsed="false">
      <c r="B36" s="26"/>
      <c r="E36" s="22"/>
      <c r="F36" s="22"/>
      <c r="G36" s="27"/>
      <c r="J36" s="8"/>
    </row>
    <row r="37" customFormat="false" ht="15" hidden="false" customHeight="true" outlineLevel="0" collapsed="false">
      <c r="B37" s="26"/>
      <c r="E37" s="22"/>
      <c r="F37" s="22"/>
      <c r="G37" s="27"/>
      <c r="J37" s="8"/>
    </row>
    <row r="38" customFormat="false" ht="15" hidden="false" customHeight="true" outlineLevel="0" collapsed="false">
      <c r="B38" s="26"/>
      <c r="E38" s="22"/>
      <c r="F38" s="22"/>
      <c r="G38" s="27"/>
      <c r="J38" s="8"/>
    </row>
    <row r="39" customFormat="false" ht="15" hidden="false" customHeight="true" outlineLevel="0" collapsed="false">
      <c r="B39" s="26"/>
      <c r="E39" s="22"/>
      <c r="F39" s="22"/>
      <c r="G39" s="27"/>
      <c r="J39" s="8"/>
    </row>
    <row r="40" customFormat="false" ht="15" hidden="false" customHeight="true" outlineLevel="0" collapsed="false">
      <c r="B40" s="26"/>
      <c r="E40" s="22"/>
      <c r="F40" s="22"/>
      <c r="G40" s="27"/>
      <c r="J40" s="8"/>
    </row>
    <row r="41" customFormat="false" ht="15" hidden="false" customHeight="true" outlineLevel="0" collapsed="false">
      <c r="B41" s="26"/>
      <c r="E41" s="22"/>
      <c r="F41" s="22"/>
      <c r="G41" s="27"/>
      <c r="J41" s="8"/>
    </row>
    <row r="42" customFormat="false" ht="15" hidden="false" customHeight="true" outlineLevel="0" collapsed="false">
      <c r="B42" s="26"/>
      <c r="E42" s="22"/>
      <c r="F42" s="22"/>
      <c r="G42" s="27"/>
      <c r="H42" s="28"/>
      <c r="I42" s="29"/>
      <c r="J42" s="8"/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1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L44" s="31"/>
    </row>
  </sheetData>
  <mergeCells count="8">
    <mergeCell ref="A15:J15"/>
    <mergeCell ref="A16:J16"/>
    <mergeCell ref="A17:J17"/>
    <mergeCell ref="A18:J18"/>
    <mergeCell ref="A19:J19"/>
    <mergeCell ref="C21:G21"/>
    <mergeCell ref="A27:I27"/>
    <mergeCell ref="A43:I44"/>
  </mergeCells>
  <printOptions headings="false" gridLines="false" gridLinesSet="true" horizontalCentered="false" verticalCentered="false"/>
  <pageMargins left="0.275694444444444" right="0.196527777777778" top="1.22013888888889" bottom="1.3430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40" colorId="64" zoomScale="115" zoomScaleNormal="115" zoomScalePageLayoutView="100" workbookViewId="0">
      <selection pane="topLeft" activeCell="G8" activeCellId="0" sqref="G8"/>
    </sheetView>
  </sheetViews>
  <sheetFormatPr defaultColWidth="9.13671875" defaultRowHeight="15" zeroHeight="false" outlineLevelRow="1" outlineLevelCol="0"/>
  <cols>
    <col collapsed="false" customWidth="true" hidden="false" outlineLevel="0" max="1" min="1" style="181" width="4.28"/>
    <col collapsed="false" customWidth="true" hidden="false" outlineLevel="0" max="2" min="2" style="181" width="3.56"/>
    <col collapsed="false" customWidth="true" hidden="false" outlineLevel="0" max="3" min="3" style="287" width="15.85"/>
    <col collapsed="false" customWidth="true" hidden="false" outlineLevel="0" max="4" min="4" style="287" width="11.42"/>
    <col collapsed="false" customWidth="true" hidden="false" outlineLevel="0" max="5" min="5" style="182" width="6.99"/>
    <col collapsed="false" customWidth="true" hidden="false" outlineLevel="0" max="6" min="6" style="183" width="12.14"/>
    <col collapsed="false" customWidth="true" hidden="false" outlineLevel="0" max="7" min="7" style="183" width="8.28"/>
    <col collapsed="false" customWidth="true" hidden="false" outlineLevel="0" max="8" min="8" style="181" width="4.85"/>
    <col collapsed="false" customWidth="true" hidden="false" outlineLevel="0" max="9" min="9" style="181" width="4.99"/>
    <col collapsed="false" customWidth="true" hidden="false" outlineLevel="0" max="10" min="10" style="181" width="4.41"/>
    <col collapsed="false" customWidth="true" hidden="false" outlineLevel="0" max="11" min="11" style="181" width="3.14"/>
    <col collapsed="false" customWidth="true" hidden="false" outlineLevel="0" max="12" min="12" style="288" width="18.41"/>
    <col collapsed="false" customWidth="false" hidden="false" outlineLevel="0" max="13" min="13" style="288" width="9.14"/>
    <col collapsed="false" customWidth="false" hidden="false" outlineLevel="0" max="18" min="14" style="289" width="9.14"/>
    <col collapsed="false" customWidth="false" hidden="false" outlineLevel="0" max="20" min="19" style="8" width="9.14"/>
  </cols>
  <sheetData>
    <row r="1" customFormat="false" ht="27" hidden="false" customHeight="true" outlineLevel="0" collapsed="false">
      <c r="C1" s="290" t="s">
        <v>445</v>
      </c>
      <c r="D1" s="290"/>
      <c r="F1" s="408" t="n">
        <v>42785</v>
      </c>
      <c r="G1" s="409"/>
      <c r="H1" s="440" t="s">
        <v>446</v>
      </c>
      <c r="I1" s="440"/>
      <c r="J1" s="440"/>
      <c r="K1" s="411"/>
      <c r="L1" s="412"/>
    </row>
    <row r="2" s="289" customFormat="true" ht="36.6" hidden="false" customHeight="true" outlineLevel="1" collapsed="false">
      <c r="A2" s="294" t="s">
        <v>87</v>
      </c>
      <c r="B2" s="295" t="s">
        <v>88</v>
      </c>
      <c r="C2" s="296" t="s">
        <v>89</v>
      </c>
      <c r="D2" s="193" t="s">
        <v>90</v>
      </c>
      <c r="E2" s="296" t="s">
        <v>91</v>
      </c>
      <c r="F2" s="295" t="s">
        <v>92</v>
      </c>
      <c r="G2" s="297" t="s">
        <v>250</v>
      </c>
      <c r="H2" s="295" t="s">
        <v>251</v>
      </c>
      <c r="I2" s="295"/>
      <c r="J2" s="298" t="s">
        <v>94</v>
      </c>
      <c r="K2" s="294" t="s">
        <v>95</v>
      </c>
      <c r="L2" s="295" t="s">
        <v>252</v>
      </c>
      <c r="S2" s="8"/>
      <c r="T2" s="8"/>
      <c r="U2" s="0"/>
      <c r="V2" s="0"/>
      <c r="W2" s="0"/>
      <c r="X2" s="0"/>
    </row>
    <row r="3" s="289" customFormat="true" ht="15.75" hidden="false" customHeight="true" outlineLevel="1" collapsed="false">
      <c r="A3" s="206" t="n">
        <v>1</v>
      </c>
      <c r="B3" s="204" t="n">
        <v>107</v>
      </c>
      <c r="C3" s="212" t="s">
        <v>447</v>
      </c>
      <c r="D3" s="212" t="s">
        <v>448</v>
      </c>
      <c r="E3" s="316" t="n">
        <v>34199</v>
      </c>
      <c r="F3" s="204" t="s">
        <v>164</v>
      </c>
      <c r="G3" s="204" t="s">
        <v>289</v>
      </c>
      <c r="H3" s="204" t="n">
        <v>7.88</v>
      </c>
      <c r="I3" s="204" t="n">
        <v>7.79</v>
      </c>
      <c r="J3" s="198" t="s">
        <v>262</v>
      </c>
      <c r="K3" s="204" t="n">
        <v>12</v>
      </c>
      <c r="L3" s="200" t="s">
        <v>449</v>
      </c>
      <c r="M3" s="288"/>
      <c r="S3" s="8"/>
      <c r="T3" s="8"/>
      <c r="U3" s="0"/>
      <c r="V3" s="0"/>
      <c r="W3" s="0"/>
      <c r="X3" s="0"/>
    </row>
    <row r="4" s="289" customFormat="true" ht="15.75" hidden="false" customHeight="true" outlineLevel="1" collapsed="false">
      <c r="A4" s="206" t="n">
        <v>2</v>
      </c>
      <c r="B4" s="206" t="n">
        <v>166</v>
      </c>
      <c r="C4" s="226" t="s">
        <v>450</v>
      </c>
      <c r="D4" s="212" t="s">
        <v>451</v>
      </c>
      <c r="E4" s="245" t="n">
        <v>34593</v>
      </c>
      <c r="F4" s="206" t="s">
        <v>78</v>
      </c>
      <c r="G4" s="204" t="s">
        <v>278</v>
      </c>
      <c r="H4" s="351" t="s">
        <v>452</v>
      </c>
      <c r="I4" s="351" t="s">
        <v>453</v>
      </c>
      <c r="J4" s="202" t="s">
        <v>99</v>
      </c>
      <c r="K4" s="202" t="n">
        <v>7</v>
      </c>
      <c r="L4" s="213" t="s">
        <v>313</v>
      </c>
      <c r="M4" s="288"/>
      <c r="S4" s="8"/>
      <c r="T4" s="8"/>
      <c r="U4" s="0"/>
      <c r="V4" s="0"/>
      <c r="W4" s="0"/>
      <c r="X4" s="0"/>
    </row>
    <row r="5" s="289" customFormat="true" ht="15.75" hidden="false" customHeight="true" outlineLevel="1" collapsed="false">
      <c r="A5" s="206" t="n">
        <v>3</v>
      </c>
      <c r="B5" s="206" t="n">
        <v>326</v>
      </c>
      <c r="C5" s="226" t="s">
        <v>335</v>
      </c>
      <c r="D5" s="271" t="s">
        <v>336</v>
      </c>
      <c r="E5" s="316" t="n">
        <v>35783</v>
      </c>
      <c r="F5" s="206" t="s">
        <v>81</v>
      </c>
      <c r="G5" s="206" t="s">
        <v>337</v>
      </c>
      <c r="H5" s="358" t="n">
        <v>8.82</v>
      </c>
      <c r="I5" s="358" t="n">
        <v>8.319</v>
      </c>
      <c r="J5" s="202" t="s">
        <v>99</v>
      </c>
      <c r="K5" s="206" t="n">
        <v>6</v>
      </c>
      <c r="L5" s="225" t="s">
        <v>338</v>
      </c>
      <c r="M5" s="288"/>
      <c r="S5" s="8"/>
      <c r="T5" s="8"/>
      <c r="U5" s="0"/>
      <c r="V5" s="0"/>
      <c r="W5" s="0"/>
      <c r="X5" s="0"/>
    </row>
    <row r="6" s="289" customFormat="true" ht="15.75" hidden="false" customHeight="true" outlineLevel="1" collapsed="false">
      <c r="A6" s="206" t="n">
        <v>4</v>
      </c>
      <c r="B6" s="206" t="n">
        <v>167</v>
      </c>
      <c r="C6" s="213" t="s">
        <v>222</v>
      </c>
      <c r="D6" s="212" t="s">
        <v>223</v>
      </c>
      <c r="E6" s="310" t="s">
        <v>375</v>
      </c>
      <c r="F6" s="202" t="s">
        <v>78</v>
      </c>
      <c r="G6" s="204" t="s">
        <v>278</v>
      </c>
      <c r="H6" s="351" t="s">
        <v>454</v>
      </c>
      <c r="I6" s="351" t="s">
        <v>455</v>
      </c>
      <c r="J6" s="202" t="s">
        <v>99</v>
      </c>
      <c r="K6" s="202" t="n">
        <v>5</v>
      </c>
      <c r="L6" s="213" t="s">
        <v>456</v>
      </c>
      <c r="M6" s="288"/>
      <c r="S6" s="8"/>
      <c r="T6" s="8"/>
      <c r="U6" s="0"/>
      <c r="V6" s="0"/>
      <c r="W6" s="0"/>
      <c r="X6" s="0"/>
    </row>
    <row r="7" s="289" customFormat="true" ht="15.75" hidden="false" customHeight="true" outlineLevel="1" collapsed="false">
      <c r="A7" s="206" t="n">
        <v>5</v>
      </c>
      <c r="B7" s="268" t="s">
        <v>377</v>
      </c>
      <c r="C7" s="277" t="s">
        <v>378</v>
      </c>
      <c r="D7" s="215" t="s">
        <v>379</v>
      </c>
      <c r="E7" s="316" t="n">
        <v>34447</v>
      </c>
      <c r="F7" s="268" t="s">
        <v>76</v>
      </c>
      <c r="G7" s="204" t="s">
        <v>278</v>
      </c>
      <c r="H7" s="346" t="n">
        <v>8.59</v>
      </c>
      <c r="I7" s="346" t="n">
        <v>8.47</v>
      </c>
      <c r="J7" s="202" t="s">
        <v>99</v>
      </c>
      <c r="K7" s="268" t="s">
        <v>457</v>
      </c>
      <c r="L7" s="277" t="s">
        <v>380</v>
      </c>
      <c r="M7" s="288"/>
      <c r="S7" s="8"/>
      <c r="T7" s="8"/>
      <c r="U7" s="0"/>
      <c r="V7" s="0"/>
      <c r="W7" s="0"/>
      <c r="X7" s="0"/>
    </row>
    <row r="8" s="289" customFormat="true" ht="15.75" hidden="false" customHeight="true" outlineLevel="1" collapsed="false">
      <c r="A8" s="206" t="n">
        <v>6</v>
      </c>
      <c r="B8" s="202" t="n">
        <v>261</v>
      </c>
      <c r="C8" s="213" t="s">
        <v>458</v>
      </c>
      <c r="D8" s="213" t="s">
        <v>459</v>
      </c>
      <c r="E8" s="310" t="n">
        <v>36053</v>
      </c>
      <c r="F8" s="310" t="s">
        <v>82</v>
      </c>
      <c r="G8" s="268" t="s">
        <v>282</v>
      </c>
      <c r="H8" s="312" t="n">
        <v>8.44</v>
      </c>
      <c r="I8" s="312" t="n">
        <v>8.48</v>
      </c>
      <c r="J8" s="202" t="s">
        <v>99</v>
      </c>
      <c r="K8" s="312" t="n">
        <v>3</v>
      </c>
      <c r="L8" s="213" t="s">
        <v>460</v>
      </c>
      <c r="M8" s="288"/>
      <c r="S8" s="8"/>
      <c r="T8" s="8"/>
      <c r="U8" s="0"/>
      <c r="V8" s="0"/>
      <c r="W8" s="0"/>
      <c r="X8" s="0"/>
    </row>
    <row r="9" s="289" customFormat="true" ht="15.75" hidden="false" customHeight="true" outlineLevel="1" collapsed="false">
      <c r="A9" s="206" t="n">
        <v>7</v>
      </c>
      <c r="B9" s="202" t="n">
        <v>284</v>
      </c>
      <c r="C9" s="213" t="s">
        <v>461</v>
      </c>
      <c r="D9" s="213" t="s">
        <v>462</v>
      </c>
      <c r="E9" s="310" t="n">
        <v>33891</v>
      </c>
      <c r="F9" s="310" t="s">
        <v>82</v>
      </c>
      <c r="G9" s="268" t="s">
        <v>282</v>
      </c>
      <c r="H9" s="312" t="n">
        <v>8.65</v>
      </c>
      <c r="I9" s="312" t="n">
        <v>8.57</v>
      </c>
      <c r="J9" s="202" t="n">
        <v>1</v>
      </c>
      <c r="K9" s="312" t="n">
        <v>2</v>
      </c>
      <c r="L9" s="213" t="s">
        <v>463</v>
      </c>
      <c r="M9" s="288"/>
      <c r="S9" s="8"/>
      <c r="T9" s="8"/>
      <c r="U9" s="0"/>
      <c r="V9" s="0"/>
      <c r="W9" s="0"/>
      <c r="X9" s="0"/>
    </row>
    <row r="10" s="289" customFormat="true" ht="15.75" hidden="false" customHeight="true" outlineLevel="1" collapsed="false">
      <c r="A10" s="206"/>
      <c r="B10" s="268" t="s">
        <v>464</v>
      </c>
      <c r="C10" s="277" t="s">
        <v>465</v>
      </c>
      <c r="D10" s="215" t="s">
        <v>466</v>
      </c>
      <c r="E10" s="316" t="n">
        <v>35109</v>
      </c>
      <c r="F10" s="268" t="s">
        <v>76</v>
      </c>
      <c r="G10" s="268" t="s">
        <v>289</v>
      </c>
      <c r="H10" s="268" t="s">
        <v>467</v>
      </c>
      <c r="I10" s="268" t="s">
        <v>384</v>
      </c>
      <c r="J10" s="268" t="s">
        <v>262</v>
      </c>
      <c r="K10" s="268" t="s">
        <v>146</v>
      </c>
      <c r="L10" s="277" t="s">
        <v>468</v>
      </c>
      <c r="M10" s="288"/>
      <c r="S10" s="8"/>
      <c r="T10" s="8"/>
      <c r="U10" s="0"/>
      <c r="V10" s="0"/>
      <c r="W10" s="0"/>
      <c r="X10" s="0"/>
    </row>
    <row r="11" s="289" customFormat="true" ht="15.75" hidden="false" customHeight="true" outlineLevel="1" collapsed="false">
      <c r="A11" s="206"/>
      <c r="B11" s="202" t="n">
        <v>265</v>
      </c>
      <c r="C11" s="275" t="s">
        <v>469</v>
      </c>
      <c r="D11" s="275" t="s">
        <v>470</v>
      </c>
      <c r="E11" s="441" t="n">
        <v>34705</v>
      </c>
      <c r="F11" s="442" t="s">
        <v>82</v>
      </c>
      <c r="G11" s="204" t="s">
        <v>278</v>
      </c>
      <c r="H11" s="387" t="s">
        <v>436</v>
      </c>
      <c r="I11" s="443"/>
      <c r="J11" s="373"/>
      <c r="K11" s="373" t="s">
        <v>146</v>
      </c>
      <c r="L11" s="275" t="s">
        <v>471</v>
      </c>
      <c r="M11" s="288"/>
      <c r="S11" s="8"/>
      <c r="T11" s="8"/>
      <c r="U11" s="0"/>
      <c r="V11" s="0"/>
      <c r="W11" s="0"/>
      <c r="X11" s="0"/>
    </row>
    <row r="12" s="289" customFormat="true" ht="15.75" hidden="false" customHeight="true" outlineLevel="1" collapsed="false">
      <c r="A12" s="317"/>
      <c r="B12" s="419"/>
      <c r="C12" s="336"/>
      <c r="D12" s="336"/>
      <c r="E12" s="420"/>
      <c r="F12" s="420"/>
      <c r="G12" s="419"/>
      <c r="H12" s="320"/>
      <c r="I12" s="320"/>
      <c r="J12" s="317"/>
      <c r="K12" s="317"/>
      <c r="L12" s="336"/>
      <c r="M12" s="288"/>
      <c r="S12" s="8"/>
      <c r="T12" s="8"/>
      <c r="U12" s="0"/>
      <c r="V12" s="0"/>
      <c r="W12" s="0"/>
      <c r="X12" s="0"/>
    </row>
    <row r="13" customFormat="false" ht="15" hidden="false" customHeight="false" outlineLevel="0" collapsed="false">
      <c r="C13" s="322" t="s">
        <v>302</v>
      </c>
      <c r="D13" s="322"/>
      <c r="F13" s="181" t="s">
        <v>472</v>
      </c>
      <c r="G13" s="181"/>
      <c r="H13" s="421"/>
    </row>
    <row r="14" customFormat="false" ht="42" hidden="false" customHeight="true" outlineLevel="0" collapsed="false">
      <c r="A14" s="298" t="s">
        <v>157</v>
      </c>
      <c r="B14" s="296" t="s">
        <v>88</v>
      </c>
      <c r="C14" s="296" t="s">
        <v>89</v>
      </c>
      <c r="D14" s="193" t="s">
        <v>90</v>
      </c>
      <c r="E14" s="296" t="s">
        <v>91</v>
      </c>
      <c r="F14" s="296" t="s">
        <v>92</v>
      </c>
      <c r="G14" s="297" t="s">
        <v>250</v>
      </c>
      <c r="H14" s="295" t="s">
        <v>251</v>
      </c>
      <c r="I14" s="295"/>
      <c r="J14" s="298" t="s">
        <v>158</v>
      </c>
      <c r="K14" s="298" t="s">
        <v>159</v>
      </c>
      <c r="L14" s="296" t="s">
        <v>304</v>
      </c>
    </row>
    <row r="15" customFormat="false" ht="15.75" hidden="false" customHeight="true" outlineLevel="0" collapsed="false">
      <c r="A15" s="206" t="n">
        <v>1</v>
      </c>
      <c r="B15" s="206" t="n">
        <v>326</v>
      </c>
      <c r="C15" s="226" t="s">
        <v>335</v>
      </c>
      <c r="D15" s="271" t="s">
        <v>336</v>
      </c>
      <c r="E15" s="316" t="n">
        <v>35783</v>
      </c>
      <c r="F15" s="206" t="s">
        <v>81</v>
      </c>
      <c r="G15" s="206" t="s">
        <v>337</v>
      </c>
      <c r="H15" s="358" t="n">
        <v>8.82</v>
      </c>
      <c r="I15" s="358" t="n">
        <v>8.319</v>
      </c>
      <c r="J15" s="206" t="n">
        <v>0.148</v>
      </c>
      <c r="K15" s="206" t="s">
        <v>146</v>
      </c>
      <c r="L15" s="212"/>
    </row>
    <row r="16" customFormat="false" ht="15.75" hidden="false" customHeight="true" outlineLevel="0" collapsed="false">
      <c r="A16" s="206" t="n">
        <v>2</v>
      </c>
      <c r="B16" s="202" t="n">
        <v>284</v>
      </c>
      <c r="C16" s="342" t="s">
        <v>461</v>
      </c>
      <c r="D16" s="213" t="s">
        <v>462</v>
      </c>
      <c r="E16" s="352" t="n">
        <v>33891</v>
      </c>
      <c r="F16" s="310" t="s">
        <v>82</v>
      </c>
      <c r="G16" s="268" t="s">
        <v>282</v>
      </c>
      <c r="H16" s="312" t="n">
        <v>8.65</v>
      </c>
      <c r="I16" s="312" t="n">
        <v>8.57</v>
      </c>
      <c r="J16" s="202" t="n">
        <v>0.205</v>
      </c>
      <c r="K16" s="310" t="s">
        <v>146</v>
      </c>
      <c r="L16" s="277"/>
    </row>
    <row r="17" customFormat="false" ht="15.75" hidden="false" customHeight="true" outlineLevel="0" collapsed="false">
      <c r="A17" s="206" t="n">
        <v>3</v>
      </c>
      <c r="B17" s="268" t="s">
        <v>464</v>
      </c>
      <c r="C17" s="345" t="s">
        <v>465</v>
      </c>
      <c r="D17" s="215" t="s">
        <v>466</v>
      </c>
      <c r="E17" s="315" t="n">
        <v>35109</v>
      </c>
      <c r="F17" s="268" t="s">
        <v>76</v>
      </c>
      <c r="G17" s="268" t="s">
        <v>289</v>
      </c>
      <c r="H17" s="268" t="s">
        <v>467</v>
      </c>
      <c r="I17" s="268" t="s">
        <v>392</v>
      </c>
      <c r="J17" s="268" t="s">
        <v>393</v>
      </c>
      <c r="K17" s="268" t="s">
        <v>146</v>
      </c>
      <c r="L17" s="225" t="s">
        <v>394</v>
      </c>
    </row>
    <row r="18" customFormat="false" ht="15.75" hidden="false" customHeight="true" outlineLevel="0" collapsed="false">
      <c r="A18" s="206" t="n">
        <v>4</v>
      </c>
      <c r="B18" s="204" t="n">
        <v>107</v>
      </c>
      <c r="C18" s="348" t="s">
        <v>447</v>
      </c>
      <c r="D18" s="212" t="s">
        <v>448</v>
      </c>
      <c r="E18" s="315" t="n">
        <v>34199</v>
      </c>
      <c r="F18" s="204" t="s">
        <v>164</v>
      </c>
      <c r="G18" s="204" t="s">
        <v>289</v>
      </c>
      <c r="H18" s="204" t="n">
        <v>7.88</v>
      </c>
      <c r="I18" s="204" t="n">
        <v>7.79</v>
      </c>
      <c r="J18" s="198" t="n">
        <v>0.149</v>
      </c>
      <c r="K18" s="204" t="s">
        <v>146</v>
      </c>
      <c r="L18" s="277"/>
    </row>
    <row r="19" customFormat="false" ht="15.75" hidden="false" customHeight="true" outlineLevel="0" collapsed="false">
      <c r="A19" s="206" t="n">
        <v>5</v>
      </c>
      <c r="B19" s="206" t="n">
        <v>166</v>
      </c>
      <c r="C19" s="228" t="s">
        <v>450</v>
      </c>
      <c r="D19" s="212" t="s">
        <v>451</v>
      </c>
      <c r="E19" s="343" t="n">
        <v>34593</v>
      </c>
      <c r="F19" s="206" t="s">
        <v>78</v>
      </c>
      <c r="G19" s="204" t="s">
        <v>278</v>
      </c>
      <c r="H19" s="351" t="s">
        <v>452</v>
      </c>
      <c r="I19" s="351" t="s">
        <v>453</v>
      </c>
      <c r="J19" s="202" t="n">
        <v>0.194</v>
      </c>
      <c r="K19" s="202" t="s">
        <v>146</v>
      </c>
      <c r="L19" s="225"/>
    </row>
    <row r="20" customFormat="false" ht="15.75" hidden="false" customHeight="true" outlineLevel="0" collapsed="false">
      <c r="A20" s="206" t="n">
        <v>6</v>
      </c>
      <c r="B20" s="206" t="n">
        <v>167</v>
      </c>
      <c r="C20" s="213" t="s">
        <v>222</v>
      </c>
      <c r="D20" s="212" t="s">
        <v>223</v>
      </c>
      <c r="E20" s="310" t="s">
        <v>375</v>
      </c>
      <c r="F20" s="202" t="s">
        <v>78</v>
      </c>
      <c r="G20" s="204" t="s">
        <v>278</v>
      </c>
      <c r="H20" s="351" t="s">
        <v>454</v>
      </c>
      <c r="I20" s="351" t="s">
        <v>455</v>
      </c>
      <c r="J20" s="202" t="n">
        <v>0.157</v>
      </c>
      <c r="K20" s="202" t="s">
        <v>146</v>
      </c>
      <c r="L20" s="212"/>
    </row>
    <row r="21" customFormat="false" ht="15.75" hidden="false" customHeight="true" outlineLevel="0" collapsed="false">
      <c r="A21" s="206" t="n">
        <v>7</v>
      </c>
      <c r="B21" s="202" t="n">
        <v>261</v>
      </c>
      <c r="C21" s="213" t="s">
        <v>458</v>
      </c>
      <c r="D21" s="213" t="s">
        <v>459</v>
      </c>
      <c r="E21" s="310" t="n">
        <v>36053</v>
      </c>
      <c r="F21" s="310" t="s">
        <v>82</v>
      </c>
      <c r="G21" s="268" t="s">
        <v>282</v>
      </c>
      <c r="H21" s="312" t="n">
        <v>8.44</v>
      </c>
      <c r="I21" s="312" t="n">
        <v>8.48</v>
      </c>
      <c r="J21" s="202" t="n">
        <v>0.199</v>
      </c>
      <c r="K21" s="310" t="s">
        <v>146</v>
      </c>
      <c r="L21" s="213"/>
    </row>
    <row r="22" customFormat="false" ht="15.75" hidden="false" customHeight="true" outlineLevel="0" collapsed="false">
      <c r="A22" s="206" t="n">
        <v>8</v>
      </c>
      <c r="B22" s="268" t="s">
        <v>377</v>
      </c>
      <c r="C22" s="277" t="s">
        <v>378</v>
      </c>
      <c r="D22" s="215" t="s">
        <v>379</v>
      </c>
      <c r="E22" s="316" t="n">
        <v>34447</v>
      </c>
      <c r="F22" s="268" t="s">
        <v>76</v>
      </c>
      <c r="G22" s="204" t="s">
        <v>278</v>
      </c>
      <c r="H22" s="346" t="n">
        <v>8.59</v>
      </c>
      <c r="I22" s="346" t="n">
        <v>8.47</v>
      </c>
      <c r="J22" s="268" t="s">
        <v>473</v>
      </c>
      <c r="K22" s="268" t="s">
        <v>146</v>
      </c>
      <c r="L22" s="212"/>
    </row>
    <row r="23" customFormat="false" ht="15.75" hidden="false" customHeight="true" outlineLevel="0" collapsed="false">
      <c r="A23" s="251"/>
      <c r="B23" s="330"/>
      <c r="C23" s="328"/>
      <c r="D23" s="328"/>
      <c r="E23" s="329"/>
      <c r="F23" s="330"/>
      <c r="G23" s="330"/>
      <c r="H23" s="330"/>
      <c r="I23" s="330"/>
      <c r="J23" s="330"/>
      <c r="K23" s="330"/>
      <c r="L23" s="328"/>
    </row>
    <row r="24" customFormat="false" ht="15" hidden="false" customHeight="false" outlineLevel="0" collapsed="false">
      <c r="C24" s="287" t="s">
        <v>154</v>
      </c>
      <c r="F24" s="181" t="s">
        <v>474</v>
      </c>
      <c r="G24" s="181"/>
    </row>
    <row r="25" customFormat="false" ht="41.25" hidden="false" customHeight="true" outlineLevel="0" collapsed="false">
      <c r="A25" s="298" t="s">
        <v>157</v>
      </c>
      <c r="B25" s="296" t="s">
        <v>88</v>
      </c>
      <c r="C25" s="296" t="s">
        <v>89</v>
      </c>
      <c r="D25" s="193" t="s">
        <v>90</v>
      </c>
      <c r="E25" s="296" t="s">
        <v>91</v>
      </c>
      <c r="F25" s="296" t="s">
        <v>92</v>
      </c>
      <c r="G25" s="297" t="s">
        <v>250</v>
      </c>
      <c r="H25" s="296" t="s">
        <v>93</v>
      </c>
      <c r="I25" s="296"/>
      <c r="J25" s="298" t="s">
        <v>158</v>
      </c>
      <c r="K25" s="298" t="s">
        <v>159</v>
      </c>
      <c r="L25" s="296" t="s">
        <v>304</v>
      </c>
    </row>
    <row r="26" customFormat="false" ht="15.75" hidden="true" customHeight="true" outlineLevel="0" collapsed="false">
      <c r="A26" s="206" t="n">
        <v>1</v>
      </c>
      <c r="B26" s="444"/>
      <c r="C26" s="445"/>
      <c r="D26" s="445"/>
      <c r="E26" s="245"/>
      <c r="F26" s="444"/>
      <c r="G26" s="444"/>
      <c r="H26" s="349"/>
      <c r="I26" s="349"/>
      <c r="J26" s="446"/>
      <c r="K26" s="446"/>
      <c r="L26" s="212"/>
    </row>
    <row r="27" customFormat="false" ht="15.75" hidden="false" customHeight="true" outlineLevel="0" collapsed="false">
      <c r="A27" s="206" t="n">
        <v>2</v>
      </c>
      <c r="B27" s="202" t="n">
        <v>265</v>
      </c>
      <c r="C27" s="275" t="s">
        <v>469</v>
      </c>
      <c r="D27" s="275" t="s">
        <v>470</v>
      </c>
      <c r="E27" s="441" t="n">
        <v>34705</v>
      </c>
      <c r="F27" s="442" t="s">
        <v>82</v>
      </c>
      <c r="G27" s="204" t="s">
        <v>278</v>
      </c>
      <c r="H27" s="387" t="s">
        <v>436</v>
      </c>
      <c r="I27" s="387"/>
      <c r="J27" s="268" t="s">
        <v>393</v>
      </c>
      <c r="K27" s="373" t="s">
        <v>146</v>
      </c>
      <c r="L27" s="212"/>
    </row>
    <row r="28" customFormat="false" ht="15.75" hidden="false" customHeight="true" outlineLevel="0" collapsed="false">
      <c r="A28" s="206" t="n">
        <v>3</v>
      </c>
      <c r="B28" s="268" t="s">
        <v>377</v>
      </c>
      <c r="C28" s="345" t="s">
        <v>378</v>
      </c>
      <c r="D28" s="215" t="s">
        <v>379</v>
      </c>
      <c r="E28" s="315" t="n">
        <v>34447</v>
      </c>
      <c r="F28" s="268" t="s">
        <v>76</v>
      </c>
      <c r="G28" s="204" t="s">
        <v>278</v>
      </c>
      <c r="H28" s="346" t="n">
        <v>8.59</v>
      </c>
      <c r="I28" s="346"/>
      <c r="J28" s="268" t="s">
        <v>475</v>
      </c>
      <c r="K28" s="268" t="s">
        <v>146</v>
      </c>
      <c r="L28" s="212"/>
    </row>
    <row r="29" customFormat="false" ht="15.75" hidden="false" customHeight="true" outlineLevel="0" collapsed="false">
      <c r="A29" s="202" t="n">
        <v>4</v>
      </c>
      <c r="B29" s="202" t="n">
        <v>284</v>
      </c>
      <c r="C29" s="342" t="s">
        <v>461</v>
      </c>
      <c r="D29" s="213" t="s">
        <v>462</v>
      </c>
      <c r="E29" s="352" t="n">
        <v>33891</v>
      </c>
      <c r="F29" s="310" t="s">
        <v>82</v>
      </c>
      <c r="G29" s="268" t="s">
        <v>282</v>
      </c>
      <c r="H29" s="312" t="n">
        <v>8.65</v>
      </c>
      <c r="I29" s="312"/>
      <c r="J29" s="202" t="n">
        <v>0.178</v>
      </c>
      <c r="K29" s="310" t="s">
        <v>146</v>
      </c>
      <c r="L29" s="203"/>
    </row>
    <row r="30" customFormat="false" ht="15.75" hidden="false" customHeight="true" outlineLevel="0" collapsed="false">
      <c r="A30" s="202" t="n">
        <v>5</v>
      </c>
      <c r="B30" s="202" t="n">
        <v>261</v>
      </c>
      <c r="C30" s="342" t="s">
        <v>458</v>
      </c>
      <c r="D30" s="213" t="s">
        <v>459</v>
      </c>
      <c r="E30" s="352" t="n">
        <v>36053</v>
      </c>
      <c r="F30" s="310" t="s">
        <v>82</v>
      </c>
      <c r="G30" s="268" t="s">
        <v>282</v>
      </c>
      <c r="H30" s="312" t="n">
        <v>8.44</v>
      </c>
      <c r="I30" s="312"/>
      <c r="J30" s="202" t="n">
        <v>0.153</v>
      </c>
      <c r="K30" s="310" t="s">
        <v>146</v>
      </c>
      <c r="L30" s="203"/>
    </row>
    <row r="31" customFormat="false" ht="15.75" hidden="true" customHeight="true" outlineLevel="0" collapsed="false">
      <c r="A31" s="202" t="n">
        <v>6</v>
      </c>
      <c r="B31" s="268"/>
      <c r="C31" s="277"/>
      <c r="D31" s="277"/>
      <c r="E31" s="316"/>
      <c r="F31" s="268"/>
      <c r="G31" s="268"/>
      <c r="H31" s="268"/>
      <c r="I31" s="268"/>
      <c r="J31" s="268"/>
      <c r="K31" s="268"/>
      <c r="L31" s="203"/>
    </row>
    <row r="32" customFormat="false" ht="15.75" hidden="true" customHeight="true" outlineLevel="0" collapsed="false">
      <c r="A32" s="202" t="n">
        <v>7</v>
      </c>
      <c r="B32" s="204"/>
      <c r="C32" s="212"/>
      <c r="D32" s="212"/>
      <c r="E32" s="447"/>
      <c r="F32" s="204"/>
      <c r="G32" s="204"/>
      <c r="H32" s="349"/>
      <c r="I32" s="349"/>
      <c r="J32" s="396"/>
      <c r="K32" s="204"/>
      <c r="L32" s="203"/>
    </row>
    <row r="33" customFormat="false" ht="15.75" hidden="true" customHeight="true" outlineLevel="0" collapsed="false">
      <c r="A33" s="206" t="n">
        <v>8</v>
      </c>
      <c r="B33" s="206"/>
      <c r="C33" s="225"/>
      <c r="D33" s="225"/>
      <c r="E33" s="245"/>
      <c r="F33" s="245"/>
      <c r="G33" s="206"/>
      <c r="H33" s="396"/>
      <c r="I33" s="396"/>
      <c r="J33" s="446"/>
      <c r="K33" s="446"/>
      <c r="L33" s="212"/>
    </row>
    <row r="34" customFormat="false" ht="15.75" hidden="false" customHeight="true" outlineLevel="0" collapsed="false">
      <c r="A34" s="251"/>
      <c r="B34" s="251"/>
      <c r="C34" s="252"/>
      <c r="D34" s="252"/>
      <c r="E34" s="259"/>
      <c r="F34" s="259"/>
      <c r="G34" s="251"/>
      <c r="H34" s="422"/>
      <c r="I34" s="422"/>
      <c r="J34" s="423"/>
      <c r="K34" s="423"/>
      <c r="L34" s="328"/>
    </row>
    <row r="35" customFormat="false" ht="15" hidden="false" customHeight="false" outlineLevel="0" collapsed="false">
      <c r="C35" s="287" t="s">
        <v>160</v>
      </c>
      <c r="F35" s="181" t="s">
        <v>474</v>
      </c>
      <c r="G35" s="181"/>
    </row>
    <row r="36" customFormat="false" ht="41.25" hidden="false" customHeight="true" outlineLevel="0" collapsed="false">
      <c r="A36" s="298" t="s">
        <v>157</v>
      </c>
      <c r="B36" s="296" t="s">
        <v>88</v>
      </c>
      <c r="C36" s="296" t="s">
        <v>89</v>
      </c>
      <c r="D36" s="193" t="s">
        <v>90</v>
      </c>
      <c r="E36" s="296" t="s">
        <v>91</v>
      </c>
      <c r="F36" s="296" t="s">
        <v>92</v>
      </c>
      <c r="G36" s="297" t="s">
        <v>250</v>
      </c>
      <c r="H36" s="296" t="s">
        <v>93</v>
      </c>
      <c r="I36" s="296"/>
      <c r="J36" s="298" t="s">
        <v>158</v>
      </c>
      <c r="K36" s="298" t="s">
        <v>159</v>
      </c>
      <c r="L36" s="296" t="s">
        <v>304</v>
      </c>
    </row>
    <row r="37" customFormat="false" ht="15.75" hidden="true" customHeight="true" outlineLevel="0" collapsed="false">
      <c r="A37" s="206" t="n">
        <v>1</v>
      </c>
      <c r="B37" s="448"/>
      <c r="C37" s="449"/>
      <c r="D37" s="449"/>
      <c r="E37" s="450"/>
      <c r="F37" s="450"/>
      <c r="G37" s="448"/>
      <c r="H37" s="451"/>
      <c r="I37" s="451"/>
      <c r="J37" s="448"/>
      <c r="K37" s="448"/>
      <c r="L37" s="452"/>
    </row>
    <row r="38" customFormat="false" ht="15.75" hidden="false" customHeight="true" outlineLevel="0" collapsed="false">
      <c r="A38" s="202" t="n">
        <v>2</v>
      </c>
      <c r="B38" s="268" t="s">
        <v>464</v>
      </c>
      <c r="C38" s="345" t="s">
        <v>465</v>
      </c>
      <c r="D38" s="215" t="s">
        <v>466</v>
      </c>
      <c r="E38" s="315" t="n">
        <v>35109</v>
      </c>
      <c r="F38" s="268" t="s">
        <v>76</v>
      </c>
      <c r="G38" s="268" t="s">
        <v>289</v>
      </c>
      <c r="H38" s="268" t="s">
        <v>467</v>
      </c>
      <c r="I38" s="268"/>
      <c r="J38" s="268" t="s">
        <v>476</v>
      </c>
      <c r="K38" s="268" t="s">
        <v>146</v>
      </c>
      <c r="L38" s="424"/>
    </row>
    <row r="39" customFormat="false" ht="15.75" hidden="false" customHeight="true" outlineLevel="0" collapsed="false">
      <c r="A39" s="206" t="n">
        <v>3</v>
      </c>
      <c r="B39" s="204" t="n">
        <v>107</v>
      </c>
      <c r="C39" s="212" t="s">
        <v>447</v>
      </c>
      <c r="D39" s="212" t="s">
        <v>448</v>
      </c>
      <c r="E39" s="316" t="n">
        <v>34199</v>
      </c>
      <c r="F39" s="204" t="s">
        <v>164</v>
      </c>
      <c r="G39" s="204" t="s">
        <v>289</v>
      </c>
      <c r="H39" s="204" t="n">
        <v>7.88</v>
      </c>
      <c r="I39" s="204"/>
      <c r="J39" s="198" t="n">
        <v>0.166</v>
      </c>
      <c r="K39" s="204" t="s">
        <v>146</v>
      </c>
      <c r="L39" s="424"/>
    </row>
    <row r="40" customFormat="false" ht="15.75" hidden="false" customHeight="true" outlineLevel="0" collapsed="false">
      <c r="A40" s="202" t="n">
        <v>4</v>
      </c>
      <c r="B40" s="206" t="n">
        <v>326</v>
      </c>
      <c r="C40" s="226" t="s">
        <v>335</v>
      </c>
      <c r="D40" s="271" t="s">
        <v>336</v>
      </c>
      <c r="E40" s="316" t="n">
        <v>35783</v>
      </c>
      <c r="F40" s="206" t="s">
        <v>81</v>
      </c>
      <c r="G40" s="206" t="s">
        <v>337</v>
      </c>
      <c r="H40" s="358" t="n">
        <v>8.82</v>
      </c>
      <c r="I40" s="358"/>
      <c r="J40" s="206" t="n">
        <v>0.173</v>
      </c>
      <c r="K40" s="206" t="s">
        <v>146</v>
      </c>
      <c r="L40" s="424"/>
    </row>
    <row r="41" customFormat="false" ht="15.75" hidden="false" customHeight="true" outlineLevel="0" collapsed="false">
      <c r="A41" s="206" t="n">
        <v>5</v>
      </c>
      <c r="B41" s="206" t="n">
        <v>167</v>
      </c>
      <c r="C41" s="213" t="s">
        <v>222</v>
      </c>
      <c r="D41" s="212" t="s">
        <v>223</v>
      </c>
      <c r="E41" s="310" t="s">
        <v>375</v>
      </c>
      <c r="F41" s="202" t="s">
        <v>78</v>
      </c>
      <c r="G41" s="204" t="s">
        <v>278</v>
      </c>
      <c r="H41" s="351" t="s">
        <v>454</v>
      </c>
      <c r="I41" s="351"/>
      <c r="J41" s="202" t="n">
        <v>0.166</v>
      </c>
      <c r="K41" s="202" t="s">
        <v>146</v>
      </c>
      <c r="L41" s="424"/>
    </row>
    <row r="42" customFormat="false" ht="15.75" hidden="false" customHeight="true" outlineLevel="0" collapsed="false">
      <c r="A42" s="202" t="n">
        <v>6</v>
      </c>
      <c r="B42" s="206" t="n">
        <v>166</v>
      </c>
      <c r="C42" s="226" t="s">
        <v>450</v>
      </c>
      <c r="D42" s="212" t="s">
        <v>451</v>
      </c>
      <c r="E42" s="245" t="n">
        <v>34593</v>
      </c>
      <c r="F42" s="206" t="s">
        <v>78</v>
      </c>
      <c r="G42" s="204" t="s">
        <v>278</v>
      </c>
      <c r="H42" s="351" t="s">
        <v>452</v>
      </c>
      <c r="I42" s="351"/>
      <c r="J42" s="202" t="n">
        <v>0.143</v>
      </c>
      <c r="K42" s="202" t="s">
        <v>146</v>
      </c>
      <c r="L42" s="424"/>
    </row>
    <row r="43" customFormat="false" ht="15.75" hidden="true" customHeight="true" outlineLevel="0" collapsed="false">
      <c r="A43" s="206" t="n">
        <v>7</v>
      </c>
      <c r="B43" s="326"/>
      <c r="C43" s="424"/>
      <c r="D43" s="424"/>
      <c r="E43" s="453"/>
      <c r="F43" s="453"/>
      <c r="G43" s="326"/>
      <c r="H43" s="454"/>
      <c r="I43" s="454"/>
      <c r="J43" s="455"/>
      <c r="K43" s="455"/>
      <c r="L43" s="424"/>
    </row>
    <row r="44" customFormat="false" ht="15" hidden="true" customHeight="true" outlineLevel="0" collapsed="false">
      <c r="A44" s="202" t="n">
        <v>8</v>
      </c>
      <c r="B44" s="455"/>
      <c r="C44" s="456"/>
      <c r="D44" s="456"/>
      <c r="E44" s="457"/>
      <c r="F44" s="457"/>
      <c r="G44" s="455"/>
      <c r="H44" s="454"/>
      <c r="I44" s="454"/>
      <c r="J44" s="326"/>
      <c r="K44" s="326"/>
      <c r="L44" s="424"/>
    </row>
    <row r="45" customFormat="false" ht="15" hidden="false" customHeight="true" outlineLevel="0" collapsed="false">
      <c r="A45" s="287"/>
      <c r="B45" s="426"/>
      <c r="C45" s="427"/>
      <c r="D45" s="427"/>
      <c r="E45" s="428"/>
      <c r="F45" s="426"/>
      <c r="G45" s="426"/>
      <c r="H45" s="429"/>
      <c r="I45" s="429"/>
      <c r="J45" s="430"/>
      <c r="K45" s="430"/>
      <c r="L45" s="431"/>
    </row>
    <row r="46" customFormat="false" ht="15" hidden="false" customHeight="true" outlineLevel="0" collapsed="false">
      <c r="A46" s="287"/>
      <c r="B46" s="426"/>
      <c r="C46" s="427"/>
      <c r="D46" s="427"/>
      <c r="E46" s="428"/>
      <c r="F46" s="426"/>
      <c r="G46" s="426"/>
      <c r="H46" s="429"/>
      <c r="I46" s="429"/>
      <c r="J46" s="426"/>
      <c r="K46" s="426"/>
      <c r="L46" s="431"/>
    </row>
    <row r="47" customFormat="false" ht="15" hidden="false" customHeight="true" outlineLevel="0" collapsed="false">
      <c r="A47" s="287"/>
      <c r="B47" s="426"/>
      <c r="C47" s="427"/>
      <c r="D47" s="427"/>
      <c r="E47" s="428"/>
      <c r="F47" s="426"/>
      <c r="G47" s="426"/>
      <c r="H47" s="429"/>
      <c r="I47" s="429"/>
      <c r="J47" s="430"/>
      <c r="K47" s="430"/>
      <c r="L47" s="431"/>
    </row>
    <row r="48" customFormat="false" ht="15" hidden="false" customHeight="true" outlineLevel="0" collapsed="false">
      <c r="A48" s="426"/>
      <c r="B48" s="426"/>
      <c r="C48" s="427"/>
      <c r="D48" s="427"/>
      <c r="E48" s="428"/>
      <c r="F48" s="426"/>
      <c r="G48" s="426"/>
      <c r="H48" s="429"/>
      <c r="I48" s="429"/>
      <c r="J48" s="426"/>
      <c r="K48" s="426"/>
      <c r="L48" s="431"/>
    </row>
    <row r="49" customFormat="false" ht="15" hidden="false" customHeight="true" outlineLevel="0" collapsed="false">
      <c r="A49" s="426"/>
      <c r="B49" s="426"/>
      <c r="C49" s="427"/>
      <c r="D49" s="427"/>
      <c r="E49" s="428"/>
      <c r="F49" s="426"/>
      <c r="G49" s="426"/>
      <c r="H49" s="429"/>
      <c r="I49" s="429"/>
      <c r="J49" s="426"/>
      <c r="K49" s="426"/>
      <c r="L49" s="431"/>
    </row>
    <row r="50" customFormat="false" ht="15" hidden="false" customHeight="true" outlineLevel="0" collapsed="false">
      <c r="A50" s="426"/>
      <c r="B50" s="432"/>
      <c r="C50" s="433"/>
      <c r="D50" s="433"/>
      <c r="E50" s="432"/>
      <c r="F50" s="434"/>
      <c r="G50" s="434"/>
      <c r="H50" s="429"/>
      <c r="I50" s="429"/>
      <c r="J50" s="426"/>
      <c r="K50" s="426"/>
      <c r="L50" s="431"/>
    </row>
    <row r="51" customFormat="false" ht="15" hidden="false" customHeight="true" outlineLevel="0" collapsed="false">
      <c r="A51" s="426"/>
      <c r="B51" s="426"/>
      <c r="C51" s="427"/>
      <c r="D51" s="427"/>
      <c r="E51" s="428"/>
      <c r="F51" s="426"/>
      <c r="G51" s="426"/>
      <c r="H51" s="429"/>
      <c r="I51" s="429"/>
      <c r="J51" s="426"/>
      <c r="K51" s="426"/>
      <c r="L51" s="431"/>
    </row>
    <row r="52" customFormat="false" ht="15" hidden="false" customHeight="false" outlineLevel="0" collapsed="false">
      <c r="A52" s="426"/>
      <c r="B52" s="426"/>
      <c r="C52" s="427"/>
      <c r="D52" s="427"/>
      <c r="E52" s="435"/>
      <c r="F52" s="434"/>
      <c r="G52" s="434"/>
      <c r="H52" s="429"/>
      <c r="I52" s="429"/>
      <c r="J52" s="426"/>
      <c r="K52" s="426"/>
      <c r="L52" s="431"/>
    </row>
    <row r="53" customFormat="false" ht="15" hidden="false" customHeight="false" outlineLevel="0" collapsed="false">
      <c r="A53" s="426"/>
      <c r="B53" s="426"/>
      <c r="C53" s="427"/>
      <c r="D53" s="427"/>
      <c r="E53" s="428"/>
      <c r="F53" s="426"/>
      <c r="G53" s="426"/>
      <c r="H53" s="429"/>
      <c r="I53" s="429"/>
      <c r="J53" s="426"/>
      <c r="K53" s="426"/>
      <c r="L53" s="431"/>
    </row>
    <row r="54" customFormat="false" ht="15" hidden="false" customHeight="false" outlineLevel="0" collapsed="false">
      <c r="A54" s="426"/>
      <c r="B54" s="436"/>
      <c r="C54" s="437"/>
      <c r="D54" s="437"/>
      <c r="E54" s="428"/>
      <c r="F54" s="426"/>
      <c r="G54" s="426"/>
      <c r="H54" s="438"/>
      <c r="I54" s="438"/>
      <c r="J54" s="439"/>
      <c r="K54" s="439"/>
    </row>
  </sheetData>
  <mergeCells count="21">
    <mergeCell ref="H1:J1"/>
    <mergeCell ref="H2:I2"/>
    <mergeCell ref="H14:I1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</mergeCells>
  <conditionalFormatting sqref="B31:B35 B43:B65536 B26 B37 B23:B24 B1 B12:B13">
    <cfRule type="cellIs" priority="2" operator="equal" aboveAverage="0" equalAverage="0" bottom="0" percent="0" rank="0" text="" dxfId="13">
      <formula>359.5</formula>
    </cfRule>
  </conditionalFormatting>
  <printOptions headings="false" gridLines="false" gridLinesSet="true" horizontalCentered="false" verticalCentered="false"/>
  <pageMargins left="0.275694444444444" right="0.196527777777778" top="1.41736111111111" bottom="1.34305555555556" header="0.472222222222222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ЧЕМПИОНАТ РЕСПУБЛИКИ БЕЛАРУСЬ ПО ЛЕГКОЙ АТЛЕТИКЕ-2017
НА ПРИЗЫ ГАЗЕТЫ "СПОРТИВНАЯ ПАНОРАМА"&amp;R&amp;"Times New Roman,Regular" 
17-19.02.2017
г.Могилев, СК "Олимпиец" 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5" activeCellId="0" sqref="G5"/>
    </sheetView>
  </sheetViews>
  <sheetFormatPr defaultColWidth="9.13671875" defaultRowHeight="15" zeroHeight="false" outlineLevelRow="1" outlineLevelCol="0"/>
  <cols>
    <col collapsed="false" customWidth="true" hidden="false" outlineLevel="0" max="1" min="1" style="181" width="3.14"/>
    <col collapsed="false" customWidth="true" hidden="false" outlineLevel="0" max="2" min="2" style="181" width="3.85"/>
    <col collapsed="false" customWidth="true" hidden="false" outlineLevel="0" max="3" min="3" style="287" width="16.99"/>
    <col collapsed="false" customWidth="true" hidden="false" outlineLevel="0" max="4" min="4" style="287" width="10.99"/>
    <col collapsed="false" customWidth="true" hidden="false" outlineLevel="0" max="5" min="5" style="182" width="7.14"/>
    <col collapsed="false" customWidth="true" hidden="false" outlineLevel="0" max="6" min="6" style="183" width="10.56"/>
    <col collapsed="false" customWidth="true" hidden="false" outlineLevel="0" max="7" min="7" style="181" width="6.7"/>
    <col collapsed="false" customWidth="true" hidden="false" outlineLevel="0" max="8" min="8" style="181" width="6.41"/>
    <col collapsed="false" customWidth="true" hidden="false" outlineLevel="0" max="9" min="9" style="181" width="4.7"/>
    <col collapsed="false" customWidth="true" hidden="false" outlineLevel="0" max="10" min="10" style="181" width="4.41"/>
    <col collapsed="false" customWidth="true" hidden="false" outlineLevel="0" max="11" min="11" style="181" width="3.99"/>
    <col collapsed="false" customWidth="true" hidden="false" outlineLevel="0" max="12" min="12" style="288" width="18.28"/>
    <col collapsed="false" customWidth="true" hidden="false" outlineLevel="0" max="13" min="13" style="288" width="21.42"/>
    <col collapsed="false" customWidth="false" hidden="false" outlineLevel="0" max="15" min="14" style="289" width="9.14"/>
    <col collapsed="false" customWidth="false" hidden="false" outlineLevel="0" max="17" min="16" style="8" width="9.14"/>
  </cols>
  <sheetData>
    <row r="1" customFormat="false" ht="18.75" hidden="false" customHeight="true" outlineLevel="0" collapsed="false">
      <c r="C1" s="290" t="s">
        <v>477</v>
      </c>
      <c r="D1" s="290"/>
      <c r="F1" s="458" t="n">
        <v>42785</v>
      </c>
      <c r="H1" s="411"/>
      <c r="I1" s="411" t="s">
        <v>478</v>
      </c>
      <c r="J1" s="459"/>
      <c r="K1" s="411"/>
      <c r="L1" s="289"/>
    </row>
    <row r="2" customFormat="false" ht="34.15" hidden="false" customHeight="true" outlineLevel="1" collapsed="false">
      <c r="A2" s="294" t="s">
        <v>87</v>
      </c>
      <c r="B2" s="295" t="s">
        <v>88</v>
      </c>
      <c r="C2" s="296" t="s">
        <v>89</v>
      </c>
      <c r="D2" s="193" t="s">
        <v>90</v>
      </c>
      <c r="E2" s="296" t="s">
        <v>91</v>
      </c>
      <c r="F2" s="295" t="s">
        <v>92</v>
      </c>
      <c r="G2" s="297" t="s">
        <v>250</v>
      </c>
      <c r="H2" s="295" t="s">
        <v>251</v>
      </c>
      <c r="I2" s="295"/>
      <c r="J2" s="298" t="s">
        <v>94</v>
      </c>
      <c r="K2" s="294" t="s">
        <v>95</v>
      </c>
      <c r="L2" s="295" t="s">
        <v>252</v>
      </c>
    </row>
    <row r="3" customFormat="false" ht="15" hidden="false" customHeight="true" outlineLevel="1" collapsed="false">
      <c r="A3" s="460" t="n">
        <v>1</v>
      </c>
      <c r="B3" s="202" t="n">
        <v>277</v>
      </c>
      <c r="C3" s="213" t="s">
        <v>253</v>
      </c>
      <c r="D3" s="213" t="s">
        <v>254</v>
      </c>
      <c r="E3" s="310" t="n">
        <v>35388</v>
      </c>
      <c r="F3" s="310" t="s">
        <v>82</v>
      </c>
      <c r="G3" s="202" t="s">
        <v>255</v>
      </c>
      <c r="H3" s="302" t="n">
        <v>24.1</v>
      </c>
      <c r="I3" s="461" t="n">
        <v>23.66</v>
      </c>
      <c r="J3" s="202" t="s">
        <v>262</v>
      </c>
      <c r="K3" s="312" t="n">
        <v>12</v>
      </c>
      <c r="L3" s="213" t="s">
        <v>257</v>
      </c>
    </row>
    <row r="4" customFormat="false" ht="15" hidden="false" customHeight="true" outlineLevel="1" collapsed="false">
      <c r="A4" s="460" t="n">
        <v>2</v>
      </c>
      <c r="B4" s="198" t="n">
        <v>457</v>
      </c>
      <c r="C4" s="200" t="s">
        <v>132</v>
      </c>
      <c r="D4" s="200" t="s">
        <v>133</v>
      </c>
      <c r="E4" s="216" t="n">
        <v>34449</v>
      </c>
      <c r="F4" s="198" t="s">
        <v>265</v>
      </c>
      <c r="G4" s="202" t="s">
        <v>255</v>
      </c>
      <c r="H4" s="198" t="n">
        <v>24.74</v>
      </c>
      <c r="I4" s="462" t="n">
        <v>24.49</v>
      </c>
      <c r="J4" s="202" t="s">
        <v>262</v>
      </c>
      <c r="K4" s="304" t="s">
        <v>263</v>
      </c>
      <c r="L4" s="200" t="s">
        <v>267</v>
      </c>
    </row>
    <row r="5" customFormat="false" ht="15" hidden="false" customHeight="true" outlineLevel="1" collapsed="false">
      <c r="A5" s="460" t="n">
        <v>3</v>
      </c>
      <c r="B5" s="198" t="n">
        <v>94</v>
      </c>
      <c r="C5" s="200" t="s">
        <v>104</v>
      </c>
      <c r="D5" s="203" t="s">
        <v>105</v>
      </c>
      <c r="E5" s="216" t="n">
        <v>32056</v>
      </c>
      <c r="F5" s="198" t="s">
        <v>76</v>
      </c>
      <c r="G5" s="202" t="s">
        <v>255</v>
      </c>
      <c r="H5" s="302" t="n">
        <v>24.91</v>
      </c>
      <c r="I5" s="462" t="n">
        <v>24.9</v>
      </c>
      <c r="J5" s="198" t="s">
        <v>99</v>
      </c>
      <c r="K5" s="198" t="n">
        <v>6</v>
      </c>
      <c r="L5" s="200" t="s">
        <v>479</v>
      </c>
    </row>
    <row r="6" customFormat="false" ht="15" hidden="false" customHeight="true" outlineLevel="1" collapsed="false">
      <c r="A6" s="460" t="n">
        <v>4</v>
      </c>
      <c r="B6" s="198" t="n">
        <v>4</v>
      </c>
      <c r="C6" s="200" t="s">
        <v>124</v>
      </c>
      <c r="D6" s="203" t="s">
        <v>125</v>
      </c>
      <c r="E6" s="216" t="n">
        <v>34177</v>
      </c>
      <c r="F6" s="198" t="s">
        <v>80</v>
      </c>
      <c r="G6" s="198" t="s">
        <v>278</v>
      </c>
      <c r="H6" s="302" t="n">
        <v>25.03</v>
      </c>
      <c r="I6" s="463" t="n">
        <v>25.2</v>
      </c>
      <c r="J6" s="198" t="s">
        <v>99</v>
      </c>
      <c r="K6" s="198" t="n">
        <v>5</v>
      </c>
      <c r="L6" s="200" t="s">
        <v>480</v>
      </c>
    </row>
    <row r="7" customFormat="false" ht="15" hidden="false" customHeight="true" outlineLevel="1" collapsed="false">
      <c r="A7" s="460" t="n">
        <v>5</v>
      </c>
      <c r="B7" s="202" t="n">
        <v>287</v>
      </c>
      <c r="C7" s="213" t="s">
        <v>420</v>
      </c>
      <c r="D7" s="213" t="s">
        <v>421</v>
      </c>
      <c r="E7" s="310" t="n">
        <v>34351</v>
      </c>
      <c r="F7" s="310" t="s">
        <v>82</v>
      </c>
      <c r="G7" s="304" t="s">
        <v>282</v>
      </c>
      <c r="H7" s="302" t="n">
        <v>25.3</v>
      </c>
      <c r="I7" s="198" t="n">
        <v>25.26</v>
      </c>
      <c r="J7" s="198" t="s">
        <v>99</v>
      </c>
      <c r="K7" s="312" t="n">
        <v>4</v>
      </c>
      <c r="L7" s="213" t="s">
        <v>423</v>
      </c>
    </row>
    <row r="8" customFormat="false" ht="15" hidden="false" customHeight="true" outlineLevel="1" collapsed="false">
      <c r="A8" s="460" t="n">
        <v>6</v>
      </c>
      <c r="B8" s="198" t="n">
        <v>3</v>
      </c>
      <c r="C8" s="200" t="s">
        <v>128</v>
      </c>
      <c r="D8" s="203" t="s">
        <v>129</v>
      </c>
      <c r="E8" s="216" t="n">
        <v>34581</v>
      </c>
      <c r="F8" s="198" t="s">
        <v>80</v>
      </c>
      <c r="G8" s="202" t="s">
        <v>255</v>
      </c>
      <c r="H8" s="304" t="s">
        <v>481</v>
      </c>
      <c r="I8" s="278" t="n">
        <v>25.36</v>
      </c>
      <c r="J8" s="198" t="s">
        <v>99</v>
      </c>
      <c r="K8" s="198" t="n">
        <v>3</v>
      </c>
      <c r="L8" s="200" t="s">
        <v>482</v>
      </c>
    </row>
    <row r="9" customFormat="false" ht="15" hidden="false" customHeight="true" outlineLevel="1" collapsed="false">
      <c r="A9" s="460" t="n">
        <v>7</v>
      </c>
      <c r="B9" s="202" t="n">
        <v>7</v>
      </c>
      <c r="C9" s="213" t="s">
        <v>274</v>
      </c>
      <c r="D9" s="203" t="s">
        <v>275</v>
      </c>
      <c r="E9" s="310" t="n">
        <v>35431</v>
      </c>
      <c r="F9" s="198" t="s">
        <v>80</v>
      </c>
      <c r="G9" s="202" t="s">
        <v>255</v>
      </c>
      <c r="H9" s="351" t="s">
        <v>483</v>
      </c>
      <c r="I9" s="304" t="s">
        <v>484</v>
      </c>
      <c r="J9" s="198" t="s">
        <v>99</v>
      </c>
      <c r="K9" s="198" t="s">
        <v>297</v>
      </c>
      <c r="L9" s="213" t="s">
        <v>276</v>
      </c>
    </row>
    <row r="10" customFormat="false" ht="15" hidden="false" customHeight="true" outlineLevel="1" collapsed="false">
      <c r="A10" s="460"/>
      <c r="B10" s="304" t="s">
        <v>268</v>
      </c>
      <c r="C10" s="309" t="s">
        <v>269</v>
      </c>
      <c r="D10" s="200" t="s">
        <v>270</v>
      </c>
      <c r="E10" s="216" t="n">
        <v>31652</v>
      </c>
      <c r="F10" s="304" t="s">
        <v>76</v>
      </c>
      <c r="G10" s="202" t="s">
        <v>271</v>
      </c>
      <c r="H10" s="202" t="n">
        <v>25.24</v>
      </c>
      <c r="I10" s="202" t="s">
        <v>485</v>
      </c>
      <c r="J10" s="198" t="s">
        <v>99</v>
      </c>
      <c r="K10" s="304" t="s">
        <v>146</v>
      </c>
      <c r="L10" s="309" t="s">
        <v>273</v>
      </c>
    </row>
    <row r="11" customFormat="false" ht="15" hidden="false" customHeight="true" outlineLevel="1" collapsed="false">
      <c r="A11" s="464" t="n">
        <v>9</v>
      </c>
      <c r="B11" s="204" t="n">
        <v>242</v>
      </c>
      <c r="C11" s="205" t="s">
        <v>134</v>
      </c>
      <c r="D11" s="217" t="s">
        <v>135</v>
      </c>
      <c r="E11" s="465" t="n">
        <v>35234</v>
      </c>
      <c r="F11" s="415" t="s">
        <v>486</v>
      </c>
      <c r="G11" s="415" t="s">
        <v>487</v>
      </c>
      <c r="H11" s="380" t="n">
        <v>25.57</v>
      </c>
      <c r="I11" s="380"/>
      <c r="J11" s="466" t="s">
        <v>99</v>
      </c>
      <c r="K11" s="467" t="s">
        <v>488</v>
      </c>
      <c r="L11" s="468" t="s">
        <v>489</v>
      </c>
    </row>
    <row r="12" customFormat="false" ht="15" hidden="false" customHeight="true" outlineLevel="1" collapsed="false">
      <c r="A12" s="464" t="n">
        <v>10</v>
      </c>
      <c r="B12" s="202" t="n">
        <v>175</v>
      </c>
      <c r="C12" s="213" t="s">
        <v>118</v>
      </c>
      <c r="D12" s="212" t="s">
        <v>119</v>
      </c>
      <c r="E12" s="310" t="s">
        <v>490</v>
      </c>
      <c r="F12" s="268" t="s">
        <v>491</v>
      </c>
      <c r="G12" s="268" t="s">
        <v>282</v>
      </c>
      <c r="H12" s="198" t="n">
        <v>25.65</v>
      </c>
      <c r="I12" s="198"/>
      <c r="J12" s="466" t="s">
        <v>99</v>
      </c>
      <c r="K12" s="278" t="s">
        <v>305</v>
      </c>
      <c r="L12" s="213" t="s">
        <v>290</v>
      </c>
    </row>
    <row r="13" customFormat="false" ht="15" hidden="false" customHeight="true" outlineLevel="1" collapsed="false">
      <c r="A13" s="464" t="n">
        <v>11</v>
      </c>
      <c r="B13" s="469" t="n">
        <v>125</v>
      </c>
      <c r="C13" s="470" t="s">
        <v>492</v>
      </c>
      <c r="D13" s="470" t="s">
        <v>493</v>
      </c>
      <c r="E13" s="471" t="n">
        <v>34839</v>
      </c>
      <c r="F13" s="469" t="s">
        <v>164</v>
      </c>
      <c r="G13" s="469" t="s">
        <v>289</v>
      </c>
      <c r="H13" s="204" t="n">
        <v>25.77</v>
      </c>
      <c r="I13" s="204"/>
      <c r="J13" s="466" t="s">
        <v>99</v>
      </c>
      <c r="K13" s="469" t="s">
        <v>297</v>
      </c>
      <c r="L13" s="470" t="s">
        <v>494</v>
      </c>
    </row>
    <row r="14" customFormat="false" ht="15" hidden="false" customHeight="true" outlineLevel="1" collapsed="false">
      <c r="A14" s="464" t="n">
        <v>12</v>
      </c>
      <c r="B14" s="204" t="n">
        <v>455</v>
      </c>
      <c r="C14" s="215" t="s">
        <v>295</v>
      </c>
      <c r="D14" s="215" t="s">
        <v>296</v>
      </c>
      <c r="E14" s="316" t="n">
        <v>35877</v>
      </c>
      <c r="F14" s="204" t="s">
        <v>76</v>
      </c>
      <c r="G14" s="204" t="s">
        <v>278</v>
      </c>
      <c r="H14" s="207" t="n">
        <v>26.39</v>
      </c>
      <c r="I14" s="207"/>
      <c r="J14" s="204" t="n">
        <v>1</v>
      </c>
      <c r="K14" s="204" t="s">
        <v>297</v>
      </c>
      <c r="L14" s="215" t="s">
        <v>298</v>
      </c>
    </row>
    <row r="15" customFormat="false" ht="15" hidden="false" customHeight="true" outlineLevel="1" collapsed="false">
      <c r="A15" s="464" t="n">
        <v>13</v>
      </c>
      <c r="B15" s="206" t="n">
        <v>174</v>
      </c>
      <c r="C15" s="211" t="s">
        <v>287</v>
      </c>
      <c r="D15" s="212" t="s">
        <v>288</v>
      </c>
      <c r="E15" s="313" t="s">
        <v>495</v>
      </c>
      <c r="F15" s="202" t="s">
        <v>78</v>
      </c>
      <c r="G15" s="278" t="s">
        <v>289</v>
      </c>
      <c r="H15" s="349" t="n">
        <v>26.9</v>
      </c>
      <c r="I15" s="349"/>
      <c r="J15" s="204" t="n">
        <v>1</v>
      </c>
      <c r="K15" s="278" t="s">
        <v>146</v>
      </c>
      <c r="L15" s="211" t="s">
        <v>290</v>
      </c>
    </row>
    <row r="16" customFormat="false" ht="15" hidden="false" customHeight="true" outlineLevel="1" collapsed="false">
      <c r="A16" s="464" t="n">
        <v>14</v>
      </c>
      <c r="B16" s="204" t="n">
        <v>2</v>
      </c>
      <c r="C16" s="270" t="s">
        <v>280</v>
      </c>
      <c r="D16" s="212" t="s">
        <v>281</v>
      </c>
      <c r="E16" s="276" t="n">
        <v>35582</v>
      </c>
      <c r="F16" s="204" t="s">
        <v>80</v>
      </c>
      <c r="G16" s="268" t="s">
        <v>282</v>
      </c>
      <c r="H16" s="349" t="n">
        <v>27.08</v>
      </c>
      <c r="I16" s="349"/>
      <c r="J16" s="204" t="n">
        <v>1</v>
      </c>
      <c r="K16" s="204" t="s">
        <v>297</v>
      </c>
      <c r="L16" s="270" t="s">
        <v>283</v>
      </c>
    </row>
    <row r="17" customFormat="false" ht="15" hidden="false" customHeight="true" outlineLevel="1" collapsed="false">
      <c r="A17" s="464" t="n">
        <v>15</v>
      </c>
      <c r="B17" s="204" t="n">
        <v>660</v>
      </c>
      <c r="C17" s="472" t="s">
        <v>496</v>
      </c>
      <c r="D17" s="473" t="s">
        <v>497</v>
      </c>
      <c r="E17" s="474" t="n">
        <v>36321</v>
      </c>
      <c r="F17" s="475" t="s">
        <v>82</v>
      </c>
      <c r="G17" s="476" t="s">
        <v>278</v>
      </c>
      <c r="H17" s="204" t="n">
        <v>28.43</v>
      </c>
      <c r="I17" s="204"/>
      <c r="J17" s="476" t="n">
        <v>2</v>
      </c>
      <c r="K17" s="476" t="s">
        <v>297</v>
      </c>
      <c r="L17" s="472" t="s">
        <v>498</v>
      </c>
    </row>
    <row r="18" customFormat="false" ht="15" hidden="false" customHeight="true" outlineLevel="1" collapsed="false">
      <c r="A18" s="464"/>
      <c r="B18" s="207" t="n">
        <v>248</v>
      </c>
      <c r="C18" s="220" t="s">
        <v>141</v>
      </c>
      <c r="D18" s="220" t="s">
        <v>142</v>
      </c>
      <c r="E18" s="477" t="n">
        <v>34689</v>
      </c>
      <c r="F18" s="415" t="s">
        <v>79</v>
      </c>
      <c r="G18" s="415" t="s">
        <v>255</v>
      </c>
      <c r="H18" s="351" t="s">
        <v>499</v>
      </c>
      <c r="I18" s="351"/>
      <c r="J18" s="468"/>
      <c r="K18" s="207" t="s">
        <v>146</v>
      </c>
      <c r="L18" s="468" t="s">
        <v>500</v>
      </c>
    </row>
    <row r="19" customFormat="false" ht="15" hidden="false" customHeight="true" outlineLevel="1" collapsed="false">
      <c r="A19" s="464"/>
      <c r="B19" s="204" t="n">
        <v>243</v>
      </c>
      <c r="C19" s="205" t="s">
        <v>106</v>
      </c>
      <c r="D19" s="205" t="s">
        <v>107</v>
      </c>
      <c r="E19" s="465" t="n">
        <v>35413</v>
      </c>
      <c r="F19" s="478" t="s">
        <v>79</v>
      </c>
      <c r="G19" s="415" t="s">
        <v>255</v>
      </c>
      <c r="H19" s="351" t="s">
        <v>499</v>
      </c>
      <c r="I19" s="351"/>
      <c r="J19" s="468"/>
      <c r="K19" s="248" t="s">
        <v>146</v>
      </c>
      <c r="L19" s="468" t="s">
        <v>500</v>
      </c>
    </row>
    <row r="20" customFormat="false" ht="15" hidden="false" customHeight="true" outlineLevel="1" collapsed="false">
      <c r="A20" s="439"/>
      <c r="B20" s="436"/>
      <c r="C20" s="437"/>
      <c r="D20" s="437"/>
      <c r="E20" s="435"/>
      <c r="F20" s="435"/>
      <c r="G20" s="439"/>
      <c r="H20" s="429"/>
      <c r="I20" s="429"/>
      <c r="J20" s="479"/>
      <c r="K20" s="479"/>
      <c r="L20" s="427"/>
    </row>
    <row r="21" s="480" customFormat="true" ht="15" hidden="false" customHeight="false" outlineLevel="0" collapsed="false">
      <c r="A21" s="181"/>
      <c r="B21" s="181"/>
      <c r="C21" s="322" t="s">
        <v>501</v>
      </c>
      <c r="D21" s="322"/>
      <c r="E21" s="182"/>
      <c r="F21" s="181" t="s">
        <v>502</v>
      </c>
      <c r="G21" s="181"/>
      <c r="H21" s="421"/>
      <c r="I21" s="181"/>
      <c r="J21" s="181"/>
      <c r="K21" s="181"/>
      <c r="L21" s="288"/>
      <c r="M21" s="288"/>
      <c r="N21" s="288"/>
      <c r="O21" s="288"/>
      <c r="P21" s="31"/>
      <c r="Q21" s="31"/>
    </row>
    <row r="22" s="480" customFormat="true" ht="42" hidden="false" customHeight="true" outlineLevel="0" collapsed="false">
      <c r="A22" s="298" t="s">
        <v>157</v>
      </c>
      <c r="B22" s="296" t="s">
        <v>88</v>
      </c>
      <c r="C22" s="296" t="s">
        <v>89</v>
      </c>
      <c r="D22" s="193" t="s">
        <v>90</v>
      </c>
      <c r="E22" s="296" t="s">
        <v>91</v>
      </c>
      <c r="F22" s="295" t="s">
        <v>92</v>
      </c>
      <c r="G22" s="297" t="s">
        <v>250</v>
      </c>
      <c r="H22" s="295" t="s">
        <v>251</v>
      </c>
      <c r="I22" s="295"/>
      <c r="J22" s="298" t="s">
        <v>158</v>
      </c>
      <c r="K22" s="298" t="s">
        <v>159</v>
      </c>
      <c r="L22" s="296" t="s">
        <v>304</v>
      </c>
      <c r="M22" s="288"/>
      <c r="N22" s="288"/>
      <c r="O22" s="288"/>
      <c r="P22" s="31"/>
      <c r="Q22" s="31"/>
    </row>
    <row r="23" s="480" customFormat="true" ht="15.75" hidden="false" customHeight="true" outlineLevel="0" collapsed="false">
      <c r="A23" s="464" t="n">
        <v>1</v>
      </c>
      <c r="B23" s="202" t="n">
        <v>7</v>
      </c>
      <c r="C23" s="213" t="s">
        <v>274</v>
      </c>
      <c r="D23" s="203" t="s">
        <v>275</v>
      </c>
      <c r="E23" s="310" t="n">
        <v>35431</v>
      </c>
      <c r="F23" s="198" t="s">
        <v>80</v>
      </c>
      <c r="G23" s="202" t="s">
        <v>255</v>
      </c>
      <c r="H23" s="351" t="s">
        <v>483</v>
      </c>
      <c r="I23" s="304" t="s">
        <v>484</v>
      </c>
      <c r="J23" s="304" t="s">
        <v>503</v>
      </c>
      <c r="K23" s="198" t="s">
        <v>297</v>
      </c>
      <c r="L23" s="481"/>
      <c r="M23" s="288"/>
      <c r="N23" s="288"/>
      <c r="O23" s="288"/>
      <c r="P23" s="31"/>
      <c r="Q23" s="31"/>
    </row>
    <row r="24" s="480" customFormat="true" ht="15.75" hidden="false" customHeight="true" outlineLevel="0" collapsed="false">
      <c r="A24" s="464" t="n">
        <v>2</v>
      </c>
      <c r="B24" s="202" t="n">
        <v>287</v>
      </c>
      <c r="C24" s="213" t="s">
        <v>420</v>
      </c>
      <c r="D24" s="213" t="s">
        <v>421</v>
      </c>
      <c r="E24" s="310" t="n">
        <v>34351</v>
      </c>
      <c r="F24" s="310" t="s">
        <v>82</v>
      </c>
      <c r="G24" s="304" t="s">
        <v>282</v>
      </c>
      <c r="H24" s="302" t="n">
        <v>25.3</v>
      </c>
      <c r="I24" s="198" t="n">
        <v>25.26</v>
      </c>
      <c r="J24" s="198" t="n">
        <v>0.231</v>
      </c>
      <c r="K24" s="310" t="s">
        <v>146</v>
      </c>
      <c r="L24" s="481"/>
      <c r="M24" s="288"/>
      <c r="N24" s="288"/>
      <c r="O24" s="288"/>
      <c r="P24" s="31"/>
      <c r="Q24" s="31"/>
    </row>
    <row r="25" s="480" customFormat="true" ht="15.75" hidden="false" customHeight="true" outlineLevel="0" collapsed="false">
      <c r="A25" s="464" t="n">
        <v>3</v>
      </c>
      <c r="B25" s="304" t="s">
        <v>268</v>
      </c>
      <c r="C25" s="309" t="s">
        <v>269</v>
      </c>
      <c r="D25" s="200" t="s">
        <v>270</v>
      </c>
      <c r="E25" s="216" t="n">
        <v>31652</v>
      </c>
      <c r="F25" s="304" t="s">
        <v>76</v>
      </c>
      <c r="G25" s="202" t="s">
        <v>271</v>
      </c>
      <c r="H25" s="202" t="n">
        <v>25.24</v>
      </c>
      <c r="I25" s="202" t="s">
        <v>485</v>
      </c>
      <c r="J25" s="202" t="s">
        <v>393</v>
      </c>
      <c r="K25" s="304" t="s">
        <v>146</v>
      </c>
      <c r="L25" s="481"/>
      <c r="M25" s="288"/>
      <c r="N25" s="288"/>
      <c r="O25" s="288"/>
      <c r="P25" s="31"/>
      <c r="Q25" s="31"/>
    </row>
    <row r="26" s="480" customFormat="true" ht="15.75" hidden="false" customHeight="true" outlineLevel="0" collapsed="false">
      <c r="A26" s="464" t="n">
        <v>4</v>
      </c>
      <c r="B26" s="198" t="n">
        <v>3</v>
      </c>
      <c r="C26" s="200" t="s">
        <v>128</v>
      </c>
      <c r="D26" s="203" t="s">
        <v>129</v>
      </c>
      <c r="E26" s="216" t="n">
        <v>34581</v>
      </c>
      <c r="F26" s="198" t="s">
        <v>80</v>
      </c>
      <c r="G26" s="202" t="s">
        <v>255</v>
      </c>
      <c r="H26" s="304" t="s">
        <v>481</v>
      </c>
      <c r="I26" s="278" t="n">
        <v>25.36</v>
      </c>
      <c r="J26" s="278" t="n">
        <v>0.253</v>
      </c>
      <c r="K26" s="198" t="s">
        <v>146</v>
      </c>
      <c r="L26" s="481"/>
      <c r="M26" s="288"/>
      <c r="N26" s="288"/>
      <c r="O26" s="288"/>
      <c r="P26" s="31"/>
      <c r="Q26" s="31"/>
    </row>
    <row r="27" s="480" customFormat="true" ht="15.75" hidden="false" customHeight="true" outlineLevel="0" collapsed="false">
      <c r="A27" s="482"/>
      <c r="B27" s="483"/>
      <c r="C27" s="484"/>
      <c r="D27" s="484"/>
      <c r="E27" s="485"/>
      <c r="F27" s="486"/>
      <c r="G27" s="483"/>
      <c r="H27" s="483"/>
      <c r="I27" s="483"/>
      <c r="J27" s="483"/>
      <c r="K27" s="483"/>
      <c r="L27" s="487"/>
      <c r="M27" s="288"/>
      <c r="N27" s="288"/>
      <c r="O27" s="288"/>
      <c r="P27" s="31"/>
      <c r="Q27" s="31"/>
    </row>
    <row r="28" s="480" customFormat="true" ht="15" hidden="false" customHeight="false" outlineLevel="0" collapsed="false">
      <c r="A28" s="181"/>
      <c r="B28" s="181"/>
      <c r="C28" s="322" t="s">
        <v>504</v>
      </c>
      <c r="D28" s="322"/>
      <c r="E28" s="182"/>
      <c r="F28" s="181" t="s">
        <v>502</v>
      </c>
      <c r="G28" s="181"/>
      <c r="H28" s="181"/>
      <c r="I28" s="181"/>
      <c r="J28" s="181"/>
      <c r="K28" s="181"/>
      <c r="L28" s="288"/>
      <c r="M28" s="288"/>
      <c r="N28" s="288"/>
      <c r="O28" s="288"/>
      <c r="P28" s="31"/>
      <c r="Q28" s="31"/>
    </row>
    <row r="29" s="480" customFormat="true" ht="41.25" hidden="false" customHeight="true" outlineLevel="0" collapsed="false">
      <c r="A29" s="298" t="s">
        <v>157</v>
      </c>
      <c r="B29" s="296" t="s">
        <v>88</v>
      </c>
      <c r="C29" s="296" t="s">
        <v>89</v>
      </c>
      <c r="D29" s="193" t="s">
        <v>90</v>
      </c>
      <c r="E29" s="296" t="s">
        <v>91</v>
      </c>
      <c r="F29" s="295" t="s">
        <v>92</v>
      </c>
      <c r="G29" s="297" t="s">
        <v>250</v>
      </c>
      <c r="H29" s="295" t="s">
        <v>251</v>
      </c>
      <c r="I29" s="295"/>
      <c r="J29" s="298" t="s">
        <v>158</v>
      </c>
      <c r="K29" s="298" t="s">
        <v>159</v>
      </c>
      <c r="L29" s="296" t="s">
        <v>304</v>
      </c>
      <c r="M29" s="288"/>
      <c r="N29" s="288"/>
      <c r="O29" s="288"/>
      <c r="P29" s="31"/>
      <c r="Q29" s="31"/>
    </row>
    <row r="30" s="480" customFormat="true" ht="14.25" hidden="false" customHeight="true" outlineLevel="0" collapsed="false">
      <c r="A30" s="464" t="n">
        <v>1</v>
      </c>
      <c r="B30" s="198" t="n">
        <v>4</v>
      </c>
      <c r="C30" s="200" t="s">
        <v>124</v>
      </c>
      <c r="D30" s="203" t="s">
        <v>125</v>
      </c>
      <c r="E30" s="216" t="n">
        <v>34177</v>
      </c>
      <c r="F30" s="198" t="s">
        <v>80</v>
      </c>
      <c r="G30" s="198" t="s">
        <v>278</v>
      </c>
      <c r="H30" s="302" t="n">
        <v>25.03</v>
      </c>
      <c r="I30" s="463" t="n">
        <v>25.2</v>
      </c>
      <c r="J30" s="278" t="n">
        <v>0.195</v>
      </c>
      <c r="K30" s="198" t="s">
        <v>146</v>
      </c>
      <c r="L30" s="211"/>
      <c r="M30" s="288"/>
      <c r="N30" s="288"/>
      <c r="O30" s="288"/>
      <c r="P30" s="31"/>
      <c r="Q30" s="31"/>
    </row>
    <row r="31" s="480" customFormat="true" ht="14.25" hidden="false" customHeight="true" outlineLevel="0" collapsed="false">
      <c r="A31" s="464" t="n">
        <v>2</v>
      </c>
      <c r="B31" s="198" t="n">
        <v>94</v>
      </c>
      <c r="C31" s="200" t="s">
        <v>104</v>
      </c>
      <c r="D31" s="203" t="s">
        <v>105</v>
      </c>
      <c r="E31" s="216" t="n">
        <v>32056</v>
      </c>
      <c r="F31" s="198" t="s">
        <v>76</v>
      </c>
      <c r="G31" s="202" t="s">
        <v>255</v>
      </c>
      <c r="H31" s="302" t="n">
        <v>24.91</v>
      </c>
      <c r="I31" s="462" t="n">
        <v>24.9</v>
      </c>
      <c r="J31" s="198" t="n">
        <v>0.144</v>
      </c>
      <c r="K31" s="198" t="s">
        <v>146</v>
      </c>
      <c r="L31" s="203"/>
      <c r="M31" s="288"/>
      <c r="N31" s="288"/>
      <c r="O31" s="288"/>
      <c r="P31" s="31"/>
      <c r="Q31" s="31"/>
    </row>
    <row r="32" s="480" customFormat="true" ht="14.25" hidden="false" customHeight="true" outlineLevel="0" collapsed="false">
      <c r="A32" s="464" t="n">
        <v>3</v>
      </c>
      <c r="B32" s="202" t="n">
        <v>277</v>
      </c>
      <c r="C32" s="213" t="s">
        <v>253</v>
      </c>
      <c r="D32" s="213" t="s">
        <v>254</v>
      </c>
      <c r="E32" s="310" t="n">
        <v>35388</v>
      </c>
      <c r="F32" s="310" t="s">
        <v>82</v>
      </c>
      <c r="G32" s="202" t="s">
        <v>255</v>
      </c>
      <c r="H32" s="302" t="n">
        <v>24.1</v>
      </c>
      <c r="I32" s="461" t="n">
        <v>23.66</v>
      </c>
      <c r="J32" s="278" t="n">
        <v>0.208</v>
      </c>
      <c r="K32" s="310" t="s">
        <v>146</v>
      </c>
      <c r="L32" s="211"/>
      <c r="M32" s="288"/>
      <c r="N32" s="288"/>
      <c r="O32" s="288"/>
      <c r="P32" s="31"/>
      <c r="Q32" s="31"/>
    </row>
    <row r="33" s="480" customFormat="true" ht="14.25" hidden="false" customHeight="true" outlineLevel="0" collapsed="false">
      <c r="A33" s="464" t="n">
        <v>4</v>
      </c>
      <c r="B33" s="198" t="n">
        <v>457</v>
      </c>
      <c r="C33" s="200" t="s">
        <v>132</v>
      </c>
      <c r="D33" s="200" t="s">
        <v>133</v>
      </c>
      <c r="E33" s="216" t="n">
        <v>34449</v>
      </c>
      <c r="F33" s="198" t="s">
        <v>265</v>
      </c>
      <c r="G33" s="202" t="s">
        <v>255</v>
      </c>
      <c r="H33" s="198" t="n">
        <v>24.74</v>
      </c>
      <c r="I33" s="462" t="n">
        <v>24.49</v>
      </c>
      <c r="J33" s="198" t="n">
        <v>0.244</v>
      </c>
      <c r="K33" s="198" t="s">
        <v>305</v>
      </c>
      <c r="L33" s="200"/>
      <c r="M33" s="288"/>
      <c r="N33" s="288"/>
      <c r="O33" s="288"/>
      <c r="P33" s="31"/>
      <c r="Q33" s="31"/>
    </row>
    <row r="34" s="480" customFormat="true" ht="14.25" hidden="false" customHeight="true" outlineLevel="0" collapsed="false">
      <c r="A34" s="482"/>
      <c r="B34" s="419"/>
      <c r="C34" s="488"/>
      <c r="D34" s="488"/>
      <c r="E34" s="420"/>
      <c r="F34" s="419"/>
      <c r="G34" s="419"/>
      <c r="H34" s="419"/>
      <c r="I34" s="419"/>
      <c r="J34" s="419"/>
      <c r="K34" s="419"/>
      <c r="L34" s="488"/>
      <c r="M34" s="288"/>
      <c r="N34" s="288"/>
      <c r="O34" s="288"/>
      <c r="P34" s="31"/>
      <c r="Q34" s="31"/>
    </row>
    <row r="35" s="480" customFormat="true" ht="13.5" hidden="false" customHeight="true" outlineLevel="0" collapsed="false">
      <c r="A35" s="482"/>
      <c r="B35" s="419"/>
      <c r="C35" s="488"/>
      <c r="D35" s="488"/>
      <c r="E35" s="420"/>
      <c r="F35" s="419"/>
      <c r="G35" s="419"/>
      <c r="H35" s="419"/>
      <c r="I35" s="419"/>
      <c r="J35" s="419"/>
      <c r="K35" s="419"/>
      <c r="L35" s="488"/>
      <c r="M35" s="288"/>
      <c r="N35" s="288"/>
      <c r="O35" s="288"/>
      <c r="P35" s="31"/>
      <c r="Q35" s="31"/>
    </row>
    <row r="36" s="480" customFormat="true" ht="13.5" hidden="false" customHeight="true" outlineLevel="0" collapsed="false">
      <c r="A36" s="181"/>
      <c r="B36" s="181"/>
      <c r="C36" s="287" t="s">
        <v>154</v>
      </c>
      <c r="D36" s="287"/>
      <c r="E36" s="182"/>
      <c r="F36" s="181" t="s">
        <v>505</v>
      </c>
      <c r="G36" s="181"/>
      <c r="H36" s="181"/>
      <c r="I36" s="181"/>
      <c r="J36" s="181"/>
      <c r="K36" s="181"/>
      <c r="L36" s="288"/>
      <c r="M36" s="288"/>
      <c r="N36" s="288"/>
      <c r="O36" s="288"/>
      <c r="P36" s="31"/>
      <c r="Q36" s="31"/>
    </row>
    <row r="37" s="480" customFormat="true" ht="42.75" hidden="false" customHeight="true" outlineLevel="0" collapsed="false">
      <c r="A37" s="298" t="s">
        <v>157</v>
      </c>
      <c r="B37" s="296" t="s">
        <v>88</v>
      </c>
      <c r="C37" s="296" t="s">
        <v>89</v>
      </c>
      <c r="D37" s="193" t="s">
        <v>90</v>
      </c>
      <c r="E37" s="296" t="s">
        <v>91</v>
      </c>
      <c r="F37" s="296" t="s">
        <v>92</v>
      </c>
      <c r="G37" s="297" t="s">
        <v>250</v>
      </c>
      <c r="H37" s="296" t="s">
        <v>93</v>
      </c>
      <c r="I37" s="296"/>
      <c r="J37" s="298" t="s">
        <v>158</v>
      </c>
      <c r="K37" s="298" t="s">
        <v>159</v>
      </c>
      <c r="L37" s="296" t="s">
        <v>304</v>
      </c>
      <c r="M37" s="288"/>
      <c r="N37" s="288"/>
      <c r="O37" s="288"/>
      <c r="P37" s="31"/>
      <c r="Q37" s="31"/>
    </row>
    <row r="38" s="480" customFormat="true" ht="15.75" hidden="false" customHeight="true" outlineLevel="0" collapsed="false">
      <c r="A38" s="464" t="n">
        <v>2</v>
      </c>
      <c r="B38" s="204" t="n">
        <v>4</v>
      </c>
      <c r="C38" s="215" t="s">
        <v>124</v>
      </c>
      <c r="D38" s="212" t="s">
        <v>125</v>
      </c>
      <c r="E38" s="316" t="n">
        <v>34177</v>
      </c>
      <c r="F38" s="204" t="s">
        <v>80</v>
      </c>
      <c r="G38" s="204" t="s">
        <v>278</v>
      </c>
      <c r="H38" s="349" t="n">
        <v>25.03</v>
      </c>
      <c r="I38" s="349"/>
      <c r="J38" s="489" t="n">
        <v>0.2</v>
      </c>
      <c r="K38" s="204" t="s">
        <v>146</v>
      </c>
      <c r="L38" s="490"/>
      <c r="M38" s="288"/>
      <c r="N38" s="288"/>
      <c r="O38" s="288"/>
      <c r="P38" s="31"/>
      <c r="Q38" s="31"/>
    </row>
    <row r="39" s="480" customFormat="true" ht="15.75" hidden="false" customHeight="true" outlineLevel="0" collapsed="false">
      <c r="A39" s="464" t="n">
        <v>3</v>
      </c>
      <c r="B39" s="204" t="n">
        <v>94</v>
      </c>
      <c r="C39" s="215" t="s">
        <v>104</v>
      </c>
      <c r="D39" s="212" t="s">
        <v>105</v>
      </c>
      <c r="E39" s="316" t="n">
        <v>32056</v>
      </c>
      <c r="F39" s="204" t="s">
        <v>76</v>
      </c>
      <c r="G39" s="206" t="s">
        <v>255</v>
      </c>
      <c r="H39" s="302" t="n">
        <v>24.91</v>
      </c>
      <c r="I39" s="302"/>
      <c r="J39" s="491" t="n">
        <v>0.164</v>
      </c>
      <c r="K39" s="204" t="s">
        <v>146</v>
      </c>
      <c r="L39" s="490"/>
      <c r="M39" s="288"/>
      <c r="N39" s="288"/>
      <c r="O39" s="288"/>
      <c r="P39" s="31"/>
      <c r="Q39" s="31"/>
    </row>
    <row r="40" s="480" customFormat="true" ht="15.75" hidden="false" customHeight="true" outlineLevel="0" collapsed="false">
      <c r="A40" s="464" t="n">
        <v>4</v>
      </c>
      <c r="B40" s="207" t="n">
        <v>248</v>
      </c>
      <c r="C40" s="220" t="s">
        <v>141</v>
      </c>
      <c r="D40" s="220" t="s">
        <v>142</v>
      </c>
      <c r="E40" s="477" t="n">
        <v>34689</v>
      </c>
      <c r="F40" s="415" t="s">
        <v>79</v>
      </c>
      <c r="G40" s="415" t="s">
        <v>255</v>
      </c>
      <c r="H40" s="351" t="s">
        <v>392</v>
      </c>
      <c r="I40" s="351"/>
      <c r="J40" s="202" t="s">
        <v>393</v>
      </c>
      <c r="K40" s="207" t="s">
        <v>146</v>
      </c>
      <c r="L40" s="492" t="s">
        <v>506</v>
      </c>
      <c r="M40" s="288"/>
      <c r="N40" s="288"/>
      <c r="O40" s="288"/>
      <c r="P40" s="31"/>
      <c r="Q40" s="31"/>
    </row>
    <row r="41" s="480" customFormat="true" ht="14.25" hidden="false" customHeight="false" outlineLevel="0" collapsed="false">
      <c r="A41" s="181"/>
      <c r="B41" s="181"/>
      <c r="C41" s="287" t="s">
        <v>160</v>
      </c>
      <c r="D41" s="287"/>
      <c r="E41" s="182"/>
      <c r="F41" s="181" t="s">
        <v>505</v>
      </c>
      <c r="G41" s="181"/>
      <c r="H41" s="181"/>
      <c r="I41" s="181"/>
      <c r="J41" s="181"/>
      <c r="K41" s="181"/>
      <c r="L41" s="288"/>
      <c r="M41" s="288"/>
      <c r="N41" s="288"/>
      <c r="O41" s="288"/>
      <c r="P41" s="31"/>
      <c r="Q41" s="31"/>
    </row>
    <row r="42" s="480" customFormat="true" ht="42" hidden="false" customHeight="true" outlineLevel="0" collapsed="false">
      <c r="A42" s="298" t="s">
        <v>157</v>
      </c>
      <c r="B42" s="296" t="s">
        <v>88</v>
      </c>
      <c r="C42" s="296" t="s">
        <v>89</v>
      </c>
      <c r="D42" s="193" t="s">
        <v>90</v>
      </c>
      <c r="E42" s="296" t="s">
        <v>91</v>
      </c>
      <c r="F42" s="296" t="s">
        <v>92</v>
      </c>
      <c r="G42" s="297" t="s">
        <v>250</v>
      </c>
      <c r="H42" s="296" t="s">
        <v>93</v>
      </c>
      <c r="I42" s="296"/>
      <c r="J42" s="298" t="s">
        <v>158</v>
      </c>
      <c r="K42" s="298" t="s">
        <v>159</v>
      </c>
      <c r="L42" s="296" t="s">
        <v>304</v>
      </c>
      <c r="M42" s="288"/>
      <c r="N42" s="288"/>
      <c r="O42" s="288"/>
      <c r="P42" s="31"/>
      <c r="Q42" s="31"/>
    </row>
    <row r="43" s="480" customFormat="true" ht="14.1" hidden="false" customHeight="true" outlineLevel="0" collapsed="false">
      <c r="A43" s="464" t="n">
        <v>2</v>
      </c>
      <c r="B43" s="204" t="n">
        <v>2</v>
      </c>
      <c r="C43" s="270" t="s">
        <v>280</v>
      </c>
      <c r="D43" s="212" t="s">
        <v>281</v>
      </c>
      <c r="E43" s="276" t="n">
        <v>35582</v>
      </c>
      <c r="F43" s="204" t="s">
        <v>80</v>
      </c>
      <c r="G43" s="268" t="s">
        <v>282</v>
      </c>
      <c r="H43" s="349" t="n">
        <v>27.08</v>
      </c>
      <c r="I43" s="349"/>
      <c r="J43" s="493" t="n">
        <v>0.181</v>
      </c>
      <c r="K43" s="204" t="s">
        <v>297</v>
      </c>
      <c r="L43" s="490"/>
      <c r="M43" s="288"/>
      <c r="N43" s="288"/>
      <c r="O43" s="288"/>
      <c r="P43" s="31"/>
      <c r="Q43" s="31"/>
    </row>
    <row r="44" s="480" customFormat="true" ht="14.25" hidden="false" customHeight="true" outlineLevel="0" collapsed="false">
      <c r="A44" s="464" t="n">
        <v>3</v>
      </c>
      <c r="B44" s="202" t="n">
        <v>277</v>
      </c>
      <c r="C44" s="213" t="s">
        <v>253</v>
      </c>
      <c r="D44" s="213" t="s">
        <v>254</v>
      </c>
      <c r="E44" s="310" t="n">
        <v>35388</v>
      </c>
      <c r="F44" s="310" t="s">
        <v>82</v>
      </c>
      <c r="G44" s="206" t="s">
        <v>255</v>
      </c>
      <c r="H44" s="302" t="n">
        <v>24.1</v>
      </c>
      <c r="I44" s="302"/>
      <c r="J44" s="491" t="n">
        <v>0.222</v>
      </c>
      <c r="K44" s="310" t="s">
        <v>146</v>
      </c>
      <c r="L44" s="490"/>
      <c r="M44" s="288"/>
      <c r="N44" s="288"/>
      <c r="O44" s="288"/>
      <c r="P44" s="31"/>
      <c r="Q44" s="31"/>
    </row>
    <row r="45" s="480" customFormat="true" ht="14.25" hidden="false" customHeight="true" outlineLevel="0" collapsed="false">
      <c r="A45" s="464" t="n">
        <v>4</v>
      </c>
      <c r="B45" s="204" t="n">
        <v>243</v>
      </c>
      <c r="C45" s="205" t="s">
        <v>106</v>
      </c>
      <c r="D45" s="205" t="s">
        <v>107</v>
      </c>
      <c r="E45" s="465" t="n">
        <v>35413</v>
      </c>
      <c r="F45" s="478" t="s">
        <v>79</v>
      </c>
      <c r="G45" s="415" t="s">
        <v>255</v>
      </c>
      <c r="H45" s="351" t="s">
        <v>392</v>
      </c>
      <c r="I45" s="351"/>
      <c r="J45" s="202" t="s">
        <v>393</v>
      </c>
      <c r="K45" s="248" t="s">
        <v>146</v>
      </c>
      <c r="L45" s="492" t="s">
        <v>506</v>
      </c>
      <c r="M45" s="288"/>
      <c r="N45" s="288"/>
      <c r="O45" s="288"/>
      <c r="P45" s="31"/>
      <c r="Q45" s="31"/>
    </row>
    <row r="46" s="480" customFormat="true" ht="14.25" hidden="false" customHeight="false" outlineLevel="0" collapsed="false">
      <c r="A46" s="181"/>
      <c r="B46" s="181"/>
      <c r="C46" s="287" t="s">
        <v>396</v>
      </c>
      <c r="D46" s="287"/>
      <c r="E46" s="182"/>
      <c r="F46" s="181" t="s">
        <v>505</v>
      </c>
      <c r="G46" s="181"/>
      <c r="H46" s="181"/>
      <c r="I46" s="181"/>
      <c r="J46" s="181"/>
      <c r="K46" s="181"/>
      <c r="L46" s="288"/>
      <c r="M46" s="288"/>
      <c r="N46" s="288"/>
      <c r="O46" s="288"/>
      <c r="P46" s="31"/>
      <c r="Q46" s="31"/>
    </row>
    <row r="47" s="480" customFormat="true" ht="44.25" hidden="false" customHeight="true" outlineLevel="0" collapsed="false">
      <c r="A47" s="298" t="s">
        <v>157</v>
      </c>
      <c r="B47" s="296" t="s">
        <v>88</v>
      </c>
      <c r="C47" s="296" t="s">
        <v>89</v>
      </c>
      <c r="D47" s="193" t="s">
        <v>90</v>
      </c>
      <c r="E47" s="296" t="s">
        <v>91</v>
      </c>
      <c r="F47" s="296" t="s">
        <v>92</v>
      </c>
      <c r="G47" s="297" t="s">
        <v>250</v>
      </c>
      <c r="H47" s="296" t="s">
        <v>93</v>
      </c>
      <c r="I47" s="296"/>
      <c r="J47" s="298" t="s">
        <v>158</v>
      </c>
      <c r="K47" s="298" t="s">
        <v>159</v>
      </c>
      <c r="L47" s="296" t="s">
        <v>304</v>
      </c>
      <c r="M47" s="288"/>
      <c r="N47" s="288"/>
      <c r="O47" s="288"/>
      <c r="P47" s="31"/>
      <c r="Q47" s="31"/>
    </row>
    <row r="48" s="480" customFormat="true" ht="15.75" hidden="false" customHeight="false" outlineLevel="0" collapsed="false">
      <c r="A48" s="464" t="n">
        <v>2</v>
      </c>
      <c r="B48" s="469" t="n">
        <v>125</v>
      </c>
      <c r="C48" s="470" t="s">
        <v>492</v>
      </c>
      <c r="D48" s="470" t="s">
        <v>493</v>
      </c>
      <c r="E48" s="471" t="n">
        <v>34839</v>
      </c>
      <c r="F48" s="469" t="s">
        <v>164</v>
      </c>
      <c r="G48" s="469" t="s">
        <v>289</v>
      </c>
      <c r="H48" s="204" t="n">
        <v>25.77</v>
      </c>
      <c r="I48" s="204"/>
      <c r="J48" s="204" t="n">
        <v>0.199</v>
      </c>
      <c r="K48" s="469" t="s">
        <v>297</v>
      </c>
      <c r="L48" s="490"/>
      <c r="M48" s="288"/>
      <c r="N48" s="288"/>
      <c r="O48" s="288"/>
      <c r="P48" s="31"/>
      <c r="Q48" s="31"/>
    </row>
    <row r="49" s="480" customFormat="true" ht="15" hidden="false" customHeight="false" outlineLevel="0" collapsed="false">
      <c r="A49" s="464" t="n">
        <v>3</v>
      </c>
      <c r="B49" s="204" t="n">
        <v>3</v>
      </c>
      <c r="C49" s="215" t="s">
        <v>128</v>
      </c>
      <c r="D49" s="212" t="s">
        <v>129</v>
      </c>
      <c r="E49" s="316" t="n">
        <v>34581</v>
      </c>
      <c r="F49" s="204" t="s">
        <v>80</v>
      </c>
      <c r="G49" s="206" t="s">
        <v>255</v>
      </c>
      <c r="H49" s="268" t="s">
        <v>481</v>
      </c>
      <c r="I49" s="268"/>
      <c r="J49" s="268" t="s">
        <v>507</v>
      </c>
      <c r="K49" s="204" t="s">
        <v>146</v>
      </c>
      <c r="L49" s="490"/>
      <c r="M49" s="288"/>
      <c r="N49" s="288"/>
      <c r="O49" s="288"/>
      <c r="P49" s="31"/>
      <c r="Q49" s="31"/>
    </row>
    <row r="50" s="480" customFormat="true" ht="15" hidden="false" customHeight="false" outlineLevel="0" collapsed="false">
      <c r="A50" s="464" t="n">
        <v>4</v>
      </c>
      <c r="B50" s="206" t="n">
        <v>7</v>
      </c>
      <c r="C50" s="270" t="s">
        <v>274</v>
      </c>
      <c r="D50" s="212" t="s">
        <v>275</v>
      </c>
      <c r="E50" s="276" t="n">
        <v>35431</v>
      </c>
      <c r="F50" s="204" t="s">
        <v>80</v>
      </c>
      <c r="G50" s="206" t="s">
        <v>255</v>
      </c>
      <c r="H50" s="351" t="s">
        <v>483</v>
      </c>
      <c r="I50" s="351"/>
      <c r="J50" s="202" t="n">
        <v>0.276</v>
      </c>
      <c r="K50" s="204" t="s">
        <v>297</v>
      </c>
      <c r="L50" s="490"/>
      <c r="M50" s="288"/>
      <c r="N50" s="288"/>
      <c r="O50" s="288"/>
      <c r="P50" s="31"/>
      <c r="Q50" s="31"/>
    </row>
    <row r="51" s="480" customFormat="true" ht="14.25" hidden="false" customHeight="false" outlineLevel="0" collapsed="false">
      <c r="A51" s="181"/>
      <c r="B51" s="181"/>
      <c r="C51" s="287" t="s">
        <v>397</v>
      </c>
      <c r="D51" s="287"/>
      <c r="E51" s="182"/>
      <c r="F51" s="181" t="s">
        <v>505</v>
      </c>
      <c r="G51" s="181"/>
      <c r="H51" s="181"/>
      <c r="I51" s="181"/>
      <c r="J51" s="181"/>
      <c r="K51" s="181"/>
      <c r="L51" s="288"/>
      <c r="M51" s="288"/>
      <c r="N51" s="288"/>
      <c r="O51" s="288"/>
      <c r="P51" s="31"/>
      <c r="Q51" s="31"/>
    </row>
    <row r="52" s="480" customFormat="true" ht="42.75" hidden="false" customHeight="true" outlineLevel="0" collapsed="false">
      <c r="A52" s="298" t="s">
        <v>157</v>
      </c>
      <c r="B52" s="296" t="s">
        <v>88</v>
      </c>
      <c r="C52" s="296" t="s">
        <v>89</v>
      </c>
      <c r="D52" s="193" t="s">
        <v>90</v>
      </c>
      <c r="E52" s="296" t="s">
        <v>91</v>
      </c>
      <c r="F52" s="296" t="s">
        <v>92</v>
      </c>
      <c r="G52" s="297" t="s">
        <v>250</v>
      </c>
      <c r="H52" s="296" t="s">
        <v>93</v>
      </c>
      <c r="I52" s="296"/>
      <c r="J52" s="298" t="s">
        <v>158</v>
      </c>
      <c r="K52" s="298" t="s">
        <v>159</v>
      </c>
      <c r="L52" s="296" t="s">
        <v>304</v>
      </c>
      <c r="M52" s="288"/>
      <c r="N52" s="288"/>
      <c r="O52" s="288"/>
      <c r="P52" s="31"/>
      <c r="Q52" s="31"/>
    </row>
    <row r="53" s="480" customFormat="true" ht="15.75" hidden="false" customHeight="false" outlineLevel="0" collapsed="false">
      <c r="A53" s="464" t="n">
        <v>2</v>
      </c>
      <c r="B53" s="204" t="n">
        <v>660</v>
      </c>
      <c r="C53" s="472" t="s">
        <v>496</v>
      </c>
      <c r="D53" s="473" t="s">
        <v>497</v>
      </c>
      <c r="E53" s="474" t="n">
        <v>36321</v>
      </c>
      <c r="F53" s="475" t="s">
        <v>82</v>
      </c>
      <c r="G53" s="476" t="s">
        <v>278</v>
      </c>
      <c r="H53" s="204" t="n">
        <v>28.43</v>
      </c>
      <c r="I53" s="204"/>
      <c r="J53" s="204" t="n">
        <v>0.291</v>
      </c>
      <c r="K53" s="476" t="s">
        <v>297</v>
      </c>
      <c r="L53" s="490"/>
      <c r="M53" s="288"/>
      <c r="N53" s="288"/>
      <c r="O53" s="288"/>
      <c r="P53" s="31"/>
      <c r="Q53" s="31"/>
    </row>
    <row r="54" s="480" customFormat="true" ht="15" hidden="false" customHeight="false" outlineLevel="0" collapsed="false">
      <c r="A54" s="464" t="n">
        <v>3</v>
      </c>
      <c r="B54" s="204" t="n">
        <v>457</v>
      </c>
      <c r="C54" s="215" t="s">
        <v>132</v>
      </c>
      <c r="D54" s="215" t="s">
        <v>133</v>
      </c>
      <c r="E54" s="316" t="n">
        <v>34449</v>
      </c>
      <c r="F54" s="204" t="s">
        <v>265</v>
      </c>
      <c r="G54" s="206" t="s">
        <v>255</v>
      </c>
      <c r="H54" s="198" t="n">
        <v>24.74</v>
      </c>
      <c r="I54" s="198"/>
      <c r="J54" s="491" t="n">
        <v>0.23</v>
      </c>
      <c r="K54" s="204" t="s">
        <v>305</v>
      </c>
      <c r="L54" s="490"/>
      <c r="M54" s="288"/>
      <c r="N54" s="288"/>
      <c r="O54" s="288"/>
      <c r="P54" s="31"/>
      <c r="Q54" s="31"/>
    </row>
    <row r="55" s="480" customFormat="true" ht="15.75" hidden="false" customHeight="false" outlineLevel="0" collapsed="false">
      <c r="A55" s="464" t="n">
        <v>4</v>
      </c>
      <c r="B55" s="204" t="n">
        <v>242</v>
      </c>
      <c r="C55" s="205" t="s">
        <v>134</v>
      </c>
      <c r="D55" s="217" t="s">
        <v>135</v>
      </c>
      <c r="E55" s="465" t="n">
        <v>35234</v>
      </c>
      <c r="F55" s="415" t="s">
        <v>486</v>
      </c>
      <c r="G55" s="415" t="s">
        <v>487</v>
      </c>
      <c r="H55" s="380" t="n">
        <v>25.57</v>
      </c>
      <c r="I55" s="380"/>
      <c r="J55" s="446" t="n">
        <v>0.22</v>
      </c>
      <c r="K55" s="248" t="s">
        <v>305</v>
      </c>
      <c r="L55" s="490"/>
      <c r="M55" s="288"/>
      <c r="N55" s="288"/>
      <c r="O55" s="288"/>
      <c r="P55" s="31"/>
      <c r="Q55" s="31"/>
    </row>
    <row r="56" s="480" customFormat="true" ht="14.25" hidden="false" customHeight="false" outlineLevel="0" collapsed="false">
      <c r="A56" s="181"/>
      <c r="B56" s="181"/>
      <c r="C56" s="287" t="s">
        <v>398</v>
      </c>
      <c r="D56" s="287"/>
      <c r="E56" s="182"/>
      <c r="F56" s="181" t="s">
        <v>505</v>
      </c>
      <c r="G56" s="181"/>
      <c r="H56" s="181"/>
      <c r="I56" s="181"/>
      <c r="J56" s="181"/>
      <c r="K56" s="181"/>
      <c r="L56" s="288"/>
      <c r="M56" s="288"/>
      <c r="N56" s="288"/>
      <c r="O56" s="288"/>
      <c r="P56" s="31"/>
      <c r="Q56" s="31"/>
    </row>
    <row r="57" s="480" customFormat="true" ht="41.25" hidden="false" customHeight="true" outlineLevel="0" collapsed="false">
      <c r="A57" s="298" t="s">
        <v>157</v>
      </c>
      <c r="B57" s="296" t="s">
        <v>88</v>
      </c>
      <c r="C57" s="296" t="s">
        <v>89</v>
      </c>
      <c r="D57" s="193" t="s">
        <v>90</v>
      </c>
      <c r="E57" s="296" t="s">
        <v>91</v>
      </c>
      <c r="F57" s="296" t="s">
        <v>92</v>
      </c>
      <c r="G57" s="297" t="s">
        <v>250</v>
      </c>
      <c r="H57" s="296" t="s">
        <v>93</v>
      </c>
      <c r="I57" s="296"/>
      <c r="J57" s="298" t="s">
        <v>158</v>
      </c>
      <c r="K57" s="298" t="s">
        <v>159</v>
      </c>
      <c r="L57" s="296" t="s">
        <v>304</v>
      </c>
      <c r="M57" s="288"/>
      <c r="N57" s="288"/>
      <c r="O57" s="288"/>
      <c r="P57" s="31"/>
      <c r="Q57" s="31"/>
    </row>
    <row r="58" s="480" customFormat="true" ht="15" hidden="false" customHeight="false" outlineLevel="0" collapsed="false">
      <c r="A58" s="464" t="n">
        <v>2</v>
      </c>
      <c r="B58" s="202" t="n">
        <v>287</v>
      </c>
      <c r="C58" s="213" t="s">
        <v>420</v>
      </c>
      <c r="D58" s="213" t="s">
        <v>421</v>
      </c>
      <c r="E58" s="310" t="n">
        <v>34351</v>
      </c>
      <c r="F58" s="310" t="s">
        <v>82</v>
      </c>
      <c r="G58" s="268" t="s">
        <v>282</v>
      </c>
      <c r="H58" s="349" t="n">
        <v>25.3</v>
      </c>
      <c r="I58" s="349"/>
      <c r="J58" s="204" t="n">
        <v>0.222</v>
      </c>
      <c r="K58" s="310" t="s">
        <v>146</v>
      </c>
      <c r="L58" s="490"/>
      <c r="M58" s="288"/>
      <c r="N58" s="288"/>
      <c r="O58" s="288"/>
      <c r="P58" s="31"/>
      <c r="Q58" s="31"/>
    </row>
    <row r="59" s="480" customFormat="true" ht="15" hidden="false" customHeight="false" outlineLevel="0" collapsed="false">
      <c r="A59" s="464" t="n">
        <v>3</v>
      </c>
      <c r="B59" s="268" t="s">
        <v>268</v>
      </c>
      <c r="C59" s="277" t="s">
        <v>269</v>
      </c>
      <c r="D59" s="215" t="s">
        <v>270</v>
      </c>
      <c r="E59" s="316" t="n">
        <v>31652</v>
      </c>
      <c r="F59" s="268" t="s">
        <v>76</v>
      </c>
      <c r="G59" s="202" t="s">
        <v>271</v>
      </c>
      <c r="H59" s="206" t="n">
        <v>25.24</v>
      </c>
      <c r="I59" s="206"/>
      <c r="J59" s="198" t="n">
        <v>0.277</v>
      </c>
      <c r="K59" s="268" t="s">
        <v>146</v>
      </c>
      <c r="L59" s="490"/>
      <c r="M59" s="288"/>
      <c r="N59" s="288"/>
      <c r="O59" s="288"/>
      <c r="P59" s="31"/>
      <c r="Q59" s="31"/>
    </row>
    <row r="60" s="480" customFormat="true" ht="15" hidden="false" customHeight="false" outlineLevel="0" collapsed="false">
      <c r="A60" s="464" t="n">
        <v>4</v>
      </c>
      <c r="B60" s="202" t="n">
        <v>175</v>
      </c>
      <c r="C60" s="213" t="s">
        <v>118</v>
      </c>
      <c r="D60" s="212" t="s">
        <v>119</v>
      </c>
      <c r="E60" s="310" t="s">
        <v>490</v>
      </c>
      <c r="F60" s="268" t="s">
        <v>491</v>
      </c>
      <c r="G60" s="268" t="s">
        <v>282</v>
      </c>
      <c r="H60" s="198" t="n">
        <v>25.65</v>
      </c>
      <c r="I60" s="198"/>
      <c r="J60" s="206" t="n">
        <v>0.213</v>
      </c>
      <c r="K60" s="278" t="s">
        <v>305</v>
      </c>
      <c r="L60" s="490"/>
      <c r="M60" s="288"/>
      <c r="N60" s="288"/>
      <c r="O60" s="288"/>
      <c r="P60" s="31"/>
      <c r="Q60" s="31"/>
    </row>
    <row r="61" s="480" customFormat="true" ht="14.25" hidden="false" customHeight="false" outlineLevel="0" collapsed="false">
      <c r="A61" s="181"/>
      <c r="B61" s="181"/>
      <c r="C61" s="287" t="s">
        <v>508</v>
      </c>
      <c r="D61" s="287"/>
      <c r="E61" s="182"/>
      <c r="F61" s="181" t="s">
        <v>505</v>
      </c>
      <c r="G61" s="181"/>
      <c r="H61" s="181"/>
      <c r="I61" s="181"/>
      <c r="J61" s="181"/>
      <c r="K61" s="181"/>
      <c r="L61" s="288"/>
      <c r="M61" s="288"/>
      <c r="N61" s="288"/>
      <c r="O61" s="288"/>
      <c r="P61" s="31"/>
      <c r="Q61" s="31"/>
    </row>
    <row r="62" s="480" customFormat="true" ht="42" hidden="false" customHeight="true" outlineLevel="0" collapsed="false">
      <c r="A62" s="298" t="s">
        <v>157</v>
      </c>
      <c r="B62" s="296" t="s">
        <v>88</v>
      </c>
      <c r="C62" s="296" t="s">
        <v>89</v>
      </c>
      <c r="D62" s="193" t="s">
        <v>90</v>
      </c>
      <c r="E62" s="296" t="s">
        <v>91</v>
      </c>
      <c r="F62" s="296" t="s">
        <v>92</v>
      </c>
      <c r="G62" s="297" t="s">
        <v>250</v>
      </c>
      <c r="H62" s="296" t="s">
        <v>93</v>
      </c>
      <c r="I62" s="296"/>
      <c r="J62" s="298" t="s">
        <v>158</v>
      </c>
      <c r="K62" s="298" t="s">
        <v>159</v>
      </c>
      <c r="L62" s="296" t="s">
        <v>304</v>
      </c>
      <c r="M62" s="288"/>
      <c r="N62" s="288"/>
      <c r="O62" s="288"/>
      <c r="P62" s="31"/>
      <c r="Q62" s="31"/>
    </row>
    <row r="63" s="494" customFormat="true" ht="15" hidden="false" customHeight="false" outlineLevel="0" collapsed="false">
      <c r="A63" s="464" t="n">
        <v>3</v>
      </c>
      <c r="B63" s="204" t="n">
        <v>455</v>
      </c>
      <c r="C63" s="215" t="s">
        <v>295</v>
      </c>
      <c r="D63" s="215" t="s">
        <v>296</v>
      </c>
      <c r="E63" s="316" t="n">
        <v>35877</v>
      </c>
      <c r="F63" s="204" t="s">
        <v>76</v>
      </c>
      <c r="G63" s="204" t="s">
        <v>278</v>
      </c>
      <c r="H63" s="207" t="n">
        <v>26.39</v>
      </c>
      <c r="I63" s="207"/>
      <c r="J63" s="491" t="n">
        <v>0.189</v>
      </c>
      <c r="K63" s="204" t="s">
        <v>297</v>
      </c>
      <c r="L63" s="490"/>
      <c r="M63" s="288"/>
      <c r="N63" s="181"/>
      <c r="O63" s="181"/>
      <c r="P63" s="181"/>
      <c r="Q63" s="181"/>
    </row>
    <row r="64" s="494" customFormat="true" ht="15" hidden="false" customHeight="false" outlineLevel="0" collapsed="false">
      <c r="A64" s="464" t="n">
        <v>4</v>
      </c>
      <c r="B64" s="206" t="n">
        <v>174</v>
      </c>
      <c r="C64" s="211" t="s">
        <v>287</v>
      </c>
      <c r="D64" s="212" t="s">
        <v>288</v>
      </c>
      <c r="E64" s="313" t="s">
        <v>495</v>
      </c>
      <c r="F64" s="202" t="s">
        <v>78</v>
      </c>
      <c r="G64" s="278" t="s">
        <v>289</v>
      </c>
      <c r="H64" s="349" t="n">
        <v>26.9</v>
      </c>
      <c r="I64" s="349"/>
      <c r="J64" s="206" t="n">
        <v>0.242</v>
      </c>
      <c r="K64" s="278" t="s">
        <v>146</v>
      </c>
      <c r="L64" s="490"/>
      <c r="M64" s="288"/>
      <c r="N64" s="181"/>
      <c r="O64" s="181"/>
      <c r="P64" s="181"/>
      <c r="Q64" s="181"/>
    </row>
    <row r="65" s="494" customFormat="true" ht="15" hidden="false" customHeight="false" outlineLevel="0" collapsed="false">
      <c r="A65" s="482"/>
      <c r="B65" s="330"/>
      <c r="C65" s="328"/>
      <c r="D65" s="328"/>
      <c r="E65" s="329"/>
      <c r="F65" s="328"/>
      <c r="G65" s="330"/>
      <c r="H65" s="330"/>
      <c r="I65" s="330"/>
      <c r="J65" s="251"/>
      <c r="K65" s="330"/>
      <c r="L65" s="495"/>
      <c r="M65" s="288"/>
      <c r="N65" s="181"/>
      <c r="O65" s="181"/>
      <c r="P65" s="181"/>
      <c r="Q65" s="181"/>
    </row>
  </sheetData>
  <mergeCells count="26">
    <mergeCell ref="H2:I2"/>
    <mergeCell ref="H22:I22"/>
    <mergeCell ref="H29:I29"/>
    <mergeCell ref="H37:I37"/>
    <mergeCell ref="H38:I38"/>
    <mergeCell ref="H39:I39"/>
    <mergeCell ref="H40:I40"/>
    <mergeCell ref="H42:I42"/>
    <mergeCell ref="H43:I43"/>
    <mergeCell ref="H44:I44"/>
    <mergeCell ref="H45:I45"/>
    <mergeCell ref="H47:I47"/>
    <mergeCell ref="H48:I48"/>
    <mergeCell ref="H49:I49"/>
    <mergeCell ref="H50:I50"/>
    <mergeCell ref="H52:I52"/>
    <mergeCell ref="H53:I53"/>
    <mergeCell ref="H54:I54"/>
    <mergeCell ref="H55:I55"/>
    <mergeCell ref="H57:I57"/>
    <mergeCell ref="H58:I58"/>
    <mergeCell ref="H59:I59"/>
    <mergeCell ref="H60:I60"/>
    <mergeCell ref="H62:I62"/>
    <mergeCell ref="H63:I63"/>
    <mergeCell ref="H64:I64"/>
  </mergeCells>
  <conditionalFormatting sqref="C5">
    <cfRule type="expression" priority="2" aboveAverage="0" equalAverage="0" bottom="0" percent="0" rank="0" text="" dxfId="14">
      <formula>AND(COUNTIF($C$5:$C$5,C5)&gt;1,NOT(ISBLANK(C5)))</formula>
    </cfRule>
  </conditionalFormatting>
  <conditionalFormatting sqref="C40">
    <cfRule type="expression" priority="3" aboveAverage="0" equalAverage="0" bottom="0" percent="0" rank="0" text="" dxfId="15">
      <formula>AND(COUNTIF($C$40:$C$40,C40)&gt;1,NOT(ISBLANK(C40)))</formula>
    </cfRule>
  </conditionalFormatting>
  <conditionalFormatting sqref="C32">
    <cfRule type="expression" priority="4" aboveAverage="0" equalAverage="0" bottom="0" percent="0" rank="0" text="" dxfId="16">
      <formula>AND(COUNTIF($C$32:$C$32,C32)&gt;1,NOT(ISBLANK(C32)))</formula>
    </cfRule>
  </conditionalFormatting>
  <printOptions headings="false" gridLines="false" gridLinesSet="true" horizontalCentered="false" verticalCentered="false"/>
  <pageMargins left="0.275694444444444" right="0.196527777777778" top="1.41736111111111" bottom="1.34305555555556" header="0.472222222222222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ЧЕМПИОНАТ РЕСПУБЛИКИ БЕЛАРУСЬ ПО ЛЕГКОЙ АТЛЕТИКЕ-2017
НА ПРИЗЫ ГАЗЕТЫ "СПОРТИВНАЯ ПАНОРАМА"&amp;R&amp;"Times New Roman,Regular" 
17-19.02.2017
г.Могилев, СК "Олимпиец" 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45" colorId="64" zoomScale="115" zoomScaleNormal="115" zoomScalePageLayoutView="100" workbookViewId="0">
      <selection pane="topLeft" activeCell="I6" activeCellId="0" sqref="I6"/>
    </sheetView>
  </sheetViews>
  <sheetFormatPr defaultColWidth="9.13671875" defaultRowHeight="15" zeroHeight="false" outlineLevelRow="1" outlineLevelCol="0"/>
  <cols>
    <col collapsed="false" customWidth="true" hidden="false" outlineLevel="0" max="1" min="1" style="181" width="3.14"/>
    <col collapsed="false" customWidth="true" hidden="false" outlineLevel="0" max="2" min="2" style="181" width="3.85"/>
    <col collapsed="false" customWidth="true" hidden="false" outlineLevel="0" max="3" min="3" style="287" width="18.56"/>
    <col collapsed="false" customWidth="true" hidden="false" outlineLevel="0" max="4" min="4" style="287" width="10.99"/>
    <col collapsed="false" customWidth="true" hidden="false" outlineLevel="0" max="5" min="5" style="182" width="7.14"/>
    <col collapsed="false" customWidth="true" hidden="false" outlineLevel="0" max="6" min="6" style="183" width="11.85"/>
    <col collapsed="false" customWidth="true" hidden="false" outlineLevel="0" max="7" min="7" style="181" width="7.7"/>
    <col collapsed="false" customWidth="true" hidden="false" outlineLevel="0" max="8" min="8" style="181" width="4.99"/>
    <col collapsed="false" customWidth="true" hidden="false" outlineLevel="0" max="9" min="9" style="181" width="4.7"/>
    <col collapsed="false" customWidth="true" hidden="false" outlineLevel="0" max="10" min="10" style="181" width="4.41"/>
    <col collapsed="false" customWidth="true" hidden="false" outlineLevel="0" max="11" min="11" style="181" width="2.99"/>
    <col collapsed="false" customWidth="true" hidden="false" outlineLevel="0" max="12" min="12" style="288" width="18.28"/>
    <col collapsed="false" customWidth="true" hidden="false" outlineLevel="0" max="13" min="13" style="288" width="21.42"/>
    <col collapsed="false" customWidth="false" hidden="false" outlineLevel="0" max="15" min="14" style="289" width="9.14"/>
    <col collapsed="false" customWidth="false" hidden="false" outlineLevel="0" max="17" min="16" style="8" width="9.14"/>
  </cols>
  <sheetData>
    <row r="1" customFormat="false" ht="29.25" hidden="false" customHeight="true" outlineLevel="0" collapsed="false">
      <c r="C1" s="290" t="s">
        <v>509</v>
      </c>
      <c r="D1" s="290"/>
      <c r="F1" s="291" t="n">
        <v>42785</v>
      </c>
      <c r="K1" s="411" t="s">
        <v>510</v>
      </c>
      <c r="L1" s="459"/>
    </row>
    <row r="2" customFormat="false" ht="34.15" hidden="false" customHeight="true" outlineLevel="1" collapsed="false">
      <c r="A2" s="294" t="s">
        <v>87</v>
      </c>
      <c r="B2" s="295" t="s">
        <v>88</v>
      </c>
      <c r="C2" s="296" t="s">
        <v>89</v>
      </c>
      <c r="D2" s="193" t="s">
        <v>90</v>
      </c>
      <c r="E2" s="296" t="s">
        <v>91</v>
      </c>
      <c r="F2" s="295" t="s">
        <v>92</v>
      </c>
      <c r="G2" s="297" t="s">
        <v>250</v>
      </c>
      <c r="H2" s="295" t="s">
        <v>251</v>
      </c>
      <c r="I2" s="295"/>
      <c r="J2" s="298" t="s">
        <v>94</v>
      </c>
      <c r="K2" s="294" t="s">
        <v>95</v>
      </c>
      <c r="L2" s="295" t="s">
        <v>252</v>
      </c>
    </row>
    <row r="3" customFormat="false" ht="15" hidden="false" customHeight="true" outlineLevel="1" collapsed="false">
      <c r="A3" s="464" t="n">
        <v>1</v>
      </c>
      <c r="B3" s="268" t="s">
        <v>314</v>
      </c>
      <c r="C3" s="345" t="s">
        <v>315</v>
      </c>
      <c r="D3" s="215" t="s">
        <v>316</v>
      </c>
      <c r="E3" s="315" t="n">
        <v>34433</v>
      </c>
      <c r="F3" s="268" t="s">
        <v>76</v>
      </c>
      <c r="G3" s="204" t="s">
        <v>278</v>
      </c>
      <c r="H3" s="346" t="n">
        <v>22.02</v>
      </c>
      <c r="I3" s="496" t="n">
        <v>21.78</v>
      </c>
      <c r="J3" s="268" t="s">
        <v>262</v>
      </c>
      <c r="K3" s="268" t="s">
        <v>511</v>
      </c>
      <c r="L3" s="277" t="s">
        <v>318</v>
      </c>
    </row>
    <row r="4" customFormat="false" ht="15" hidden="false" customHeight="true" outlineLevel="1" collapsed="false">
      <c r="A4" s="464" t="n">
        <v>2</v>
      </c>
      <c r="B4" s="204" t="n">
        <v>14</v>
      </c>
      <c r="C4" s="314" t="s">
        <v>381</v>
      </c>
      <c r="D4" s="212" t="s">
        <v>382</v>
      </c>
      <c r="E4" s="315" t="n">
        <v>35550</v>
      </c>
      <c r="F4" s="204" t="s">
        <v>80</v>
      </c>
      <c r="G4" s="204" t="s">
        <v>383</v>
      </c>
      <c r="H4" s="346" t="n">
        <v>22.13</v>
      </c>
      <c r="I4" s="496" t="n">
        <v>21.85</v>
      </c>
      <c r="J4" s="268" t="s">
        <v>262</v>
      </c>
      <c r="K4" s="367" t="n">
        <v>10.5</v>
      </c>
      <c r="L4" s="215" t="s">
        <v>385</v>
      </c>
    </row>
    <row r="5" customFormat="false" ht="15" hidden="false" customHeight="true" outlineLevel="1" collapsed="false">
      <c r="A5" s="464" t="n">
        <v>3</v>
      </c>
      <c r="B5" s="273" t="n">
        <v>216</v>
      </c>
      <c r="C5" s="353" t="s">
        <v>189</v>
      </c>
      <c r="D5" s="222" t="s">
        <v>190</v>
      </c>
      <c r="E5" s="354" t="n">
        <v>35171</v>
      </c>
      <c r="F5" s="355" t="s">
        <v>79</v>
      </c>
      <c r="G5" s="207" t="s">
        <v>289</v>
      </c>
      <c r="H5" s="312" t="n">
        <v>22.14</v>
      </c>
      <c r="I5" s="497" t="n">
        <v>21.98</v>
      </c>
      <c r="J5" s="207" t="s">
        <v>99</v>
      </c>
      <c r="K5" s="371" t="n">
        <v>6</v>
      </c>
      <c r="L5" s="280" t="s">
        <v>512</v>
      </c>
    </row>
    <row r="6" customFormat="false" ht="15" hidden="false" customHeight="true" outlineLevel="1" collapsed="false">
      <c r="A6" s="464" t="n">
        <v>4</v>
      </c>
      <c r="B6" s="204" t="n">
        <v>101</v>
      </c>
      <c r="C6" s="348" t="s">
        <v>319</v>
      </c>
      <c r="D6" s="212" t="s">
        <v>320</v>
      </c>
      <c r="E6" s="315" t="n">
        <v>35381</v>
      </c>
      <c r="F6" s="204" t="s">
        <v>164</v>
      </c>
      <c r="G6" s="268" t="s">
        <v>282</v>
      </c>
      <c r="H6" s="346" t="n">
        <v>22.15</v>
      </c>
      <c r="I6" s="496" t="n">
        <v>22.61</v>
      </c>
      <c r="J6" s="207" t="s">
        <v>99</v>
      </c>
      <c r="K6" s="367" t="n">
        <v>5</v>
      </c>
      <c r="L6" s="215" t="s">
        <v>321</v>
      </c>
    </row>
    <row r="7" customFormat="false" ht="15" hidden="false" customHeight="true" outlineLevel="1" collapsed="false">
      <c r="A7" s="464" t="n">
        <v>5</v>
      </c>
      <c r="B7" s="202" t="n">
        <v>151</v>
      </c>
      <c r="C7" s="498" t="s">
        <v>310</v>
      </c>
      <c r="D7" s="212" t="s">
        <v>311</v>
      </c>
      <c r="E7" s="499" t="s">
        <v>312</v>
      </c>
      <c r="F7" s="202" t="s">
        <v>78</v>
      </c>
      <c r="G7" s="204" t="s">
        <v>278</v>
      </c>
      <c r="H7" s="312" t="n">
        <v>22.32</v>
      </c>
      <c r="I7" s="461" t="n">
        <v>22.2</v>
      </c>
      <c r="J7" s="207" t="s">
        <v>99</v>
      </c>
      <c r="K7" s="299" t="n">
        <v>4</v>
      </c>
      <c r="L7" s="213" t="s">
        <v>313</v>
      </c>
    </row>
    <row r="8" customFormat="false" ht="15" hidden="false" customHeight="true" outlineLevel="1" collapsed="false">
      <c r="A8" s="464" t="n">
        <v>6</v>
      </c>
      <c r="B8" s="268" t="s">
        <v>513</v>
      </c>
      <c r="C8" s="277" t="s">
        <v>514</v>
      </c>
      <c r="D8" s="215" t="s">
        <v>515</v>
      </c>
      <c r="E8" s="316" t="n">
        <v>35882</v>
      </c>
      <c r="F8" s="268" t="s">
        <v>76</v>
      </c>
      <c r="G8" s="268" t="s">
        <v>282</v>
      </c>
      <c r="H8" s="346" t="n">
        <v>22.34</v>
      </c>
      <c r="I8" s="350" t="n">
        <v>22.44</v>
      </c>
      <c r="J8" s="207" t="s">
        <v>99</v>
      </c>
      <c r="K8" s="268" t="s">
        <v>516</v>
      </c>
      <c r="L8" s="277" t="s">
        <v>517</v>
      </c>
    </row>
    <row r="9" customFormat="false" ht="15" hidden="false" customHeight="true" outlineLevel="1" collapsed="false">
      <c r="A9" s="464" t="n">
        <v>7</v>
      </c>
      <c r="B9" s="204" t="n">
        <v>16</v>
      </c>
      <c r="C9" s="215" t="s">
        <v>343</v>
      </c>
      <c r="D9" s="212" t="s">
        <v>344</v>
      </c>
      <c r="E9" s="316" t="n">
        <v>34247</v>
      </c>
      <c r="F9" s="204" t="s">
        <v>80</v>
      </c>
      <c r="G9" s="204" t="s">
        <v>278</v>
      </c>
      <c r="H9" s="346" t="n">
        <v>22.87</v>
      </c>
      <c r="I9" s="350" t="n">
        <v>22.89</v>
      </c>
      <c r="J9" s="204" t="n">
        <v>1</v>
      </c>
      <c r="K9" s="204" t="n">
        <v>2</v>
      </c>
      <c r="L9" s="215" t="s">
        <v>345</v>
      </c>
    </row>
    <row r="10" customFormat="false" ht="15" hidden="false" customHeight="true" outlineLevel="1" collapsed="false">
      <c r="A10" s="464" t="n">
        <v>8</v>
      </c>
      <c r="B10" s="268" t="s">
        <v>367</v>
      </c>
      <c r="C10" s="277" t="s">
        <v>368</v>
      </c>
      <c r="D10" s="215" t="s">
        <v>369</v>
      </c>
      <c r="E10" s="316" t="s">
        <v>370</v>
      </c>
      <c r="F10" s="268" t="s">
        <v>76</v>
      </c>
      <c r="G10" s="268" t="s">
        <v>289</v>
      </c>
      <c r="H10" s="346" t="n">
        <v>22.91</v>
      </c>
      <c r="I10" s="350" t="n">
        <v>23.18</v>
      </c>
      <c r="J10" s="204" t="n">
        <v>1</v>
      </c>
      <c r="K10" s="268" t="s">
        <v>204</v>
      </c>
      <c r="L10" s="277" t="s">
        <v>371</v>
      </c>
    </row>
    <row r="11" customFormat="false" ht="15" hidden="false" customHeight="true" outlineLevel="1" collapsed="false">
      <c r="A11" s="464" t="n">
        <v>9</v>
      </c>
      <c r="B11" s="202" t="n">
        <v>253</v>
      </c>
      <c r="C11" s="213" t="s">
        <v>518</v>
      </c>
      <c r="D11" s="213" t="s">
        <v>519</v>
      </c>
      <c r="E11" s="310" t="n">
        <v>34495</v>
      </c>
      <c r="F11" s="310" t="s">
        <v>82</v>
      </c>
      <c r="G11" s="268" t="s">
        <v>282</v>
      </c>
      <c r="H11" s="312" t="n">
        <v>22.99</v>
      </c>
      <c r="I11" s="344"/>
      <c r="J11" s="204" t="n">
        <v>1</v>
      </c>
      <c r="K11" s="310" t="s">
        <v>146</v>
      </c>
      <c r="L11" s="213" t="s">
        <v>520</v>
      </c>
    </row>
    <row r="12" customFormat="false" ht="15" hidden="false" customHeight="true" outlineLevel="1" collapsed="false">
      <c r="A12" s="464" t="n">
        <v>10</v>
      </c>
      <c r="B12" s="500" t="s">
        <v>356</v>
      </c>
      <c r="C12" s="342" t="s">
        <v>357</v>
      </c>
      <c r="D12" s="212" t="s">
        <v>358</v>
      </c>
      <c r="E12" s="352" t="s">
        <v>359</v>
      </c>
      <c r="F12" s="202" t="s">
        <v>78</v>
      </c>
      <c r="G12" s="204" t="s">
        <v>278</v>
      </c>
      <c r="H12" s="312" t="n">
        <v>23.02</v>
      </c>
      <c r="I12" s="344"/>
      <c r="J12" s="204" t="n">
        <v>1</v>
      </c>
      <c r="K12" s="202" t="s">
        <v>146</v>
      </c>
      <c r="L12" s="213" t="s">
        <v>360</v>
      </c>
    </row>
    <row r="13" customFormat="false" ht="15" hidden="false" customHeight="true" outlineLevel="1" collapsed="false">
      <c r="A13" s="464" t="n">
        <v>11</v>
      </c>
      <c r="B13" s="501" t="n">
        <v>158</v>
      </c>
      <c r="C13" s="388" t="s">
        <v>214</v>
      </c>
      <c r="D13" s="279" t="s">
        <v>215</v>
      </c>
      <c r="E13" s="389" t="n">
        <v>36477</v>
      </c>
      <c r="F13" s="202" t="s">
        <v>78</v>
      </c>
      <c r="G13" s="278" t="s">
        <v>289</v>
      </c>
      <c r="H13" s="502" t="n">
        <v>23.29</v>
      </c>
      <c r="I13" s="503"/>
      <c r="J13" s="204" t="n">
        <v>1</v>
      </c>
      <c r="K13" s="278" t="s">
        <v>297</v>
      </c>
      <c r="L13" s="211" t="s">
        <v>521</v>
      </c>
    </row>
    <row r="14" customFormat="false" ht="15" hidden="false" customHeight="true" outlineLevel="1" collapsed="false">
      <c r="A14" s="464" t="n">
        <v>12</v>
      </c>
      <c r="B14" s="202" t="n">
        <v>252</v>
      </c>
      <c r="C14" s="342" t="s">
        <v>364</v>
      </c>
      <c r="D14" s="213" t="s">
        <v>365</v>
      </c>
      <c r="E14" s="352" t="n">
        <v>35191</v>
      </c>
      <c r="F14" s="310" t="s">
        <v>82</v>
      </c>
      <c r="G14" s="204" t="s">
        <v>278</v>
      </c>
      <c r="H14" s="312" t="n">
        <v>23.47</v>
      </c>
      <c r="I14" s="344"/>
      <c r="J14" s="204" t="n">
        <v>1</v>
      </c>
      <c r="K14" s="310" t="s">
        <v>146</v>
      </c>
      <c r="L14" s="213" t="s">
        <v>366</v>
      </c>
    </row>
    <row r="15" customFormat="false" ht="15" hidden="false" customHeight="true" outlineLevel="1" collapsed="false">
      <c r="A15" s="464" t="n">
        <v>13</v>
      </c>
      <c r="B15" s="500" t="s">
        <v>522</v>
      </c>
      <c r="C15" s="342" t="s">
        <v>523</v>
      </c>
      <c r="D15" s="212" t="s">
        <v>524</v>
      </c>
      <c r="E15" s="352" t="s">
        <v>525</v>
      </c>
      <c r="F15" s="202" t="s">
        <v>78</v>
      </c>
      <c r="G15" s="204" t="s">
        <v>278</v>
      </c>
      <c r="H15" s="384" t="n">
        <v>23.6</v>
      </c>
      <c r="I15" s="356"/>
      <c r="J15" s="204" t="n">
        <v>1</v>
      </c>
      <c r="K15" s="202" t="s">
        <v>146</v>
      </c>
      <c r="L15" s="213" t="s">
        <v>526</v>
      </c>
    </row>
    <row r="16" customFormat="false" ht="15" hidden="false" customHeight="true" outlineLevel="1" collapsed="false">
      <c r="A16" s="464"/>
      <c r="B16" s="206" t="n">
        <v>318</v>
      </c>
      <c r="C16" s="226" t="s">
        <v>352</v>
      </c>
      <c r="D16" s="212" t="s">
        <v>353</v>
      </c>
      <c r="E16" s="245" t="s">
        <v>354</v>
      </c>
      <c r="F16" s="206" t="s">
        <v>81</v>
      </c>
      <c r="G16" s="206" t="s">
        <v>255</v>
      </c>
      <c r="H16" s="358" t="s">
        <v>527</v>
      </c>
      <c r="I16" s="504"/>
      <c r="J16" s="225"/>
      <c r="K16" s="206" t="s">
        <v>146</v>
      </c>
      <c r="L16" s="225" t="s">
        <v>355</v>
      </c>
    </row>
    <row r="17" customFormat="false" ht="15" hidden="false" customHeight="true" outlineLevel="1" collapsed="false">
      <c r="A17" s="464"/>
      <c r="B17" s="204" t="n">
        <v>15</v>
      </c>
      <c r="C17" s="314" t="s">
        <v>333</v>
      </c>
      <c r="D17" s="212" t="s">
        <v>334</v>
      </c>
      <c r="E17" s="315" t="n">
        <v>33263</v>
      </c>
      <c r="F17" s="204" t="s">
        <v>80</v>
      </c>
      <c r="G17" s="204" t="s">
        <v>289</v>
      </c>
      <c r="H17" s="346" t="s">
        <v>485</v>
      </c>
      <c r="I17" s="347"/>
      <c r="J17" s="215"/>
      <c r="K17" s="204" t="s">
        <v>146</v>
      </c>
      <c r="L17" s="215" t="s">
        <v>283</v>
      </c>
    </row>
    <row r="18" customFormat="false" ht="15" hidden="false" customHeight="true" outlineLevel="1" collapsed="false">
      <c r="A18" s="439"/>
      <c r="B18" s="436"/>
      <c r="C18" s="437"/>
      <c r="D18" s="437"/>
      <c r="E18" s="435"/>
      <c r="F18" s="435"/>
      <c r="G18" s="439"/>
      <c r="H18" s="429"/>
      <c r="I18" s="429"/>
      <c r="J18" s="479"/>
      <c r="K18" s="479"/>
      <c r="L18" s="427"/>
    </row>
    <row r="19" s="480" customFormat="true" ht="15" hidden="false" customHeight="false" outlineLevel="0" collapsed="false">
      <c r="A19" s="181"/>
      <c r="B19" s="181"/>
      <c r="C19" s="322" t="s">
        <v>501</v>
      </c>
      <c r="D19" s="322"/>
      <c r="E19" s="182"/>
      <c r="F19" s="181" t="s">
        <v>528</v>
      </c>
      <c r="G19" s="181"/>
      <c r="H19" s="421"/>
      <c r="I19" s="181"/>
      <c r="J19" s="181"/>
      <c r="K19" s="181"/>
      <c r="L19" s="288"/>
      <c r="M19" s="288"/>
      <c r="N19" s="288"/>
      <c r="O19" s="288"/>
      <c r="P19" s="31"/>
      <c r="Q19" s="31"/>
    </row>
    <row r="20" s="480" customFormat="true" ht="42" hidden="false" customHeight="true" outlineLevel="0" collapsed="false">
      <c r="A20" s="298" t="s">
        <v>157</v>
      </c>
      <c r="B20" s="296" t="s">
        <v>88</v>
      </c>
      <c r="C20" s="296" t="s">
        <v>89</v>
      </c>
      <c r="D20" s="193" t="s">
        <v>90</v>
      </c>
      <c r="E20" s="296" t="s">
        <v>91</v>
      </c>
      <c r="F20" s="295" t="s">
        <v>92</v>
      </c>
      <c r="G20" s="297" t="s">
        <v>250</v>
      </c>
      <c r="H20" s="295" t="s">
        <v>251</v>
      </c>
      <c r="I20" s="295"/>
      <c r="J20" s="298" t="s">
        <v>158</v>
      </c>
      <c r="K20" s="298" t="s">
        <v>159</v>
      </c>
      <c r="L20" s="296" t="s">
        <v>304</v>
      </c>
      <c r="M20" s="288"/>
      <c r="N20" s="288"/>
      <c r="O20" s="288"/>
      <c r="P20" s="31"/>
      <c r="Q20" s="31"/>
    </row>
    <row r="21" s="480" customFormat="true" ht="15.75" hidden="false" customHeight="true" outlineLevel="0" collapsed="false">
      <c r="A21" s="464" t="n">
        <v>1</v>
      </c>
      <c r="B21" s="268" t="s">
        <v>367</v>
      </c>
      <c r="C21" s="505" t="s">
        <v>368</v>
      </c>
      <c r="D21" s="215" t="s">
        <v>369</v>
      </c>
      <c r="E21" s="506" t="s">
        <v>370</v>
      </c>
      <c r="F21" s="268" t="s">
        <v>76</v>
      </c>
      <c r="G21" s="268" t="s">
        <v>289</v>
      </c>
      <c r="H21" s="346" t="n">
        <v>22.91</v>
      </c>
      <c r="I21" s="350" t="n">
        <v>23.18</v>
      </c>
      <c r="J21" s="268" t="s">
        <v>529</v>
      </c>
      <c r="K21" s="393" t="s">
        <v>146</v>
      </c>
      <c r="L21" s="492"/>
      <c r="M21" s="288"/>
      <c r="N21" s="288"/>
      <c r="O21" s="288"/>
      <c r="P21" s="31"/>
      <c r="Q21" s="31"/>
    </row>
    <row r="22" s="480" customFormat="true" ht="15.75" hidden="false" customHeight="true" outlineLevel="0" collapsed="false">
      <c r="A22" s="464" t="n">
        <v>2</v>
      </c>
      <c r="B22" s="204" t="n">
        <v>16</v>
      </c>
      <c r="C22" s="215" t="s">
        <v>343</v>
      </c>
      <c r="D22" s="212" t="s">
        <v>344</v>
      </c>
      <c r="E22" s="316" t="n">
        <v>34247</v>
      </c>
      <c r="F22" s="204" t="s">
        <v>80</v>
      </c>
      <c r="G22" s="204" t="s">
        <v>278</v>
      </c>
      <c r="H22" s="346" t="n">
        <v>22.87</v>
      </c>
      <c r="I22" s="350" t="n">
        <v>22.89</v>
      </c>
      <c r="J22" s="204" t="n">
        <v>0.167</v>
      </c>
      <c r="K22" s="204" t="s">
        <v>146</v>
      </c>
      <c r="L22" s="492"/>
      <c r="M22" s="288"/>
      <c r="N22" s="288"/>
      <c r="O22" s="288"/>
      <c r="P22" s="31"/>
      <c r="Q22" s="31"/>
    </row>
    <row r="23" s="480" customFormat="true" ht="15.75" hidden="false" customHeight="true" outlineLevel="0" collapsed="false">
      <c r="A23" s="464" t="n">
        <v>3</v>
      </c>
      <c r="B23" s="202" t="n">
        <v>151</v>
      </c>
      <c r="C23" s="213" t="s">
        <v>310</v>
      </c>
      <c r="D23" s="212" t="s">
        <v>311</v>
      </c>
      <c r="E23" s="245" t="s">
        <v>312</v>
      </c>
      <c r="F23" s="202" t="s">
        <v>78</v>
      </c>
      <c r="G23" s="204" t="s">
        <v>278</v>
      </c>
      <c r="H23" s="312" t="n">
        <v>22.32</v>
      </c>
      <c r="I23" s="461" t="n">
        <v>22.2</v>
      </c>
      <c r="J23" s="202" t="n">
        <v>0.188</v>
      </c>
      <c r="K23" s="202" t="s">
        <v>146</v>
      </c>
      <c r="L23" s="492"/>
      <c r="M23" s="288"/>
      <c r="N23" s="288"/>
      <c r="O23" s="288"/>
      <c r="P23" s="31"/>
      <c r="Q23" s="31"/>
    </row>
    <row r="24" s="480" customFormat="true" ht="15.75" hidden="false" customHeight="true" outlineLevel="0" collapsed="false">
      <c r="A24" s="464" t="n">
        <v>4</v>
      </c>
      <c r="B24" s="268" t="s">
        <v>513</v>
      </c>
      <c r="C24" s="277" t="s">
        <v>514</v>
      </c>
      <c r="D24" s="215" t="s">
        <v>515</v>
      </c>
      <c r="E24" s="316" t="n">
        <v>35882</v>
      </c>
      <c r="F24" s="268" t="s">
        <v>76</v>
      </c>
      <c r="G24" s="268" t="s">
        <v>282</v>
      </c>
      <c r="H24" s="346" t="n">
        <v>22.34</v>
      </c>
      <c r="I24" s="350" t="n">
        <v>22.44</v>
      </c>
      <c r="J24" s="268" t="s">
        <v>530</v>
      </c>
      <c r="K24" s="268" t="s">
        <v>146</v>
      </c>
      <c r="L24" s="492"/>
      <c r="M24" s="288"/>
      <c r="N24" s="288"/>
      <c r="O24" s="288"/>
      <c r="P24" s="31"/>
      <c r="Q24" s="31"/>
    </row>
    <row r="25" s="480" customFormat="true" ht="15.75" hidden="false" customHeight="true" outlineLevel="0" collapsed="false">
      <c r="A25" s="482"/>
      <c r="B25" s="483"/>
      <c r="C25" s="484"/>
      <c r="D25" s="484"/>
      <c r="E25" s="485"/>
      <c r="F25" s="486"/>
      <c r="G25" s="483"/>
      <c r="H25" s="483"/>
      <c r="I25" s="483"/>
      <c r="J25" s="483"/>
      <c r="K25" s="483"/>
      <c r="L25" s="487"/>
      <c r="M25" s="288"/>
      <c r="N25" s="288"/>
      <c r="O25" s="288"/>
      <c r="P25" s="31"/>
      <c r="Q25" s="31"/>
    </row>
    <row r="26" s="480" customFormat="true" ht="15" hidden="false" customHeight="false" outlineLevel="0" collapsed="false">
      <c r="A26" s="181"/>
      <c r="B26" s="181"/>
      <c r="C26" s="322" t="s">
        <v>504</v>
      </c>
      <c r="D26" s="322"/>
      <c r="E26" s="182"/>
      <c r="F26" s="181" t="s">
        <v>528</v>
      </c>
      <c r="G26" s="181"/>
      <c r="H26" s="181"/>
      <c r="I26" s="181"/>
      <c r="J26" s="181"/>
      <c r="K26" s="181"/>
      <c r="L26" s="288"/>
      <c r="M26" s="288"/>
      <c r="N26" s="288"/>
      <c r="O26" s="288"/>
      <c r="P26" s="31"/>
      <c r="Q26" s="31"/>
    </row>
    <row r="27" s="480" customFormat="true" ht="41.25" hidden="false" customHeight="true" outlineLevel="0" collapsed="false">
      <c r="A27" s="298" t="s">
        <v>157</v>
      </c>
      <c r="B27" s="296" t="s">
        <v>88</v>
      </c>
      <c r="C27" s="296" t="s">
        <v>89</v>
      </c>
      <c r="D27" s="193" t="s">
        <v>90</v>
      </c>
      <c r="E27" s="296" t="s">
        <v>91</v>
      </c>
      <c r="F27" s="295" t="s">
        <v>92</v>
      </c>
      <c r="G27" s="297" t="s">
        <v>250</v>
      </c>
      <c r="H27" s="295" t="s">
        <v>251</v>
      </c>
      <c r="I27" s="295"/>
      <c r="J27" s="298" t="s">
        <v>158</v>
      </c>
      <c r="K27" s="298" t="s">
        <v>159</v>
      </c>
      <c r="L27" s="296" t="s">
        <v>304</v>
      </c>
      <c r="M27" s="288"/>
      <c r="N27" s="288"/>
      <c r="O27" s="288"/>
      <c r="P27" s="31"/>
      <c r="Q27" s="31"/>
    </row>
    <row r="28" s="480" customFormat="true" ht="14.25" hidden="false" customHeight="true" outlineLevel="0" collapsed="false">
      <c r="A28" s="464" t="n">
        <v>1</v>
      </c>
      <c r="B28" s="204" t="n">
        <v>101</v>
      </c>
      <c r="C28" s="348" t="s">
        <v>319</v>
      </c>
      <c r="D28" s="212" t="s">
        <v>320</v>
      </c>
      <c r="E28" s="315" t="n">
        <v>35381</v>
      </c>
      <c r="F28" s="204" t="s">
        <v>164</v>
      </c>
      <c r="G28" s="268" t="s">
        <v>282</v>
      </c>
      <c r="H28" s="346" t="n">
        <v>22.15</v>
      </c>
      <c r="I28" s="496" t="n">
        <v>22.61</v>
      </c>
      <c r="J28" s="204" t="n">
        <v>0.159</v>
      </c>
      <c r="K28" s="204" t="s">
        <v>146</v>
      </c>
      <c r="L28" s="280"/>
      <c r="M28" s="288"/>
      <c r="N28" s="288"/>
      <c r="O28" s="288"/>
      <c r="P28" s="31"/>
      <c r="Q28" s="31"/>
    </row>
    <row r="29" s="480" customFormat="true" ht="14.25" hidden="false" customHeight="true" outlineLevel="0" collapsed="false">
      <c r="A29" s="464" t="n">
        <v>2</v>
      </c>
      <c r="B29" s="273" t="n">
        <v>216</v>
      </c>
      <c r="C29" s="353" t="s">
        <v>189</v>
      </c>
      <c r="D29" s="222" t="s">
        <v>190</v>
      </c>
      <c r="E29" s="354" t="n">
        <v>35171</v>
      </c>
      <c r="F29" s="355" t="s">
        <v>79</v>
      </c>
      <c r="G29" s="207" t="s">
        <v>289</v>
      </c>
      <c r="H29" s="312" t="n">
        <v>22.14</v>
      </c>
      <c r="I29" s="497" t="n">
        <v>21.98</v>
      </c>
      <c r="J29" s="207" t="n">
        <v>0.153</v>
      </c>
      <c r="K29" s="371" t="s">
        <v>146</v>
      </c>
      <c r="L29" s="212"/>
      <c r="M29" s="288"/>
      <c r="N29" s="288"/>
      <c r="O29" s="288"/>
      <c r="P29" s="31"/>
      <c r="Q29" s="31"/>
    </row>
    <row r="30" s="480" customFormat="true" ht="14.25" hidden="false" customHeight="true" outlineLevel="0" collapsed="false">
      <c r="A30" s="464" t="n">
        <v>3</v>
      </c>
      <c r="B30" s="268" t="s">
        <v>314</v>
      </c>
      <c r="C30" s="345" t="s">
        <v>315</v>
      </c>
      <c r="D30" s="215" t="s">
        <v>316</v>
      </c>
      <c r="E30" s="315" t="n">
        <v>34433</v>
      </c>
      <c r="F30" s="268" t="s">
        <v>76</v>
      </c>
      <c r="G30" s="204" t="s">
        <v>278</v>
      </c>
      <c r="H30" s="346" t="n">
        <v>22.02</v>
      </c>
      <c r="I30" s="496" t="n">
        <v>21.78</v>
      </c>
      <c r="J30" s="268" t="s">
        <v>531</v>
      </c>
      <c r="K30" s="393" t="s">
        <v>146</v>
      </c>
      <c r="L30" s="280"/>
      <c r="M30" s="288"/>
      <c r="N30" s="288"/>
      <c r="O30" s="288"/>
      <c r="P30" s="31"/>
      <c r="Q30" s="31"/>
    </row>
    <row r="31" s="480" customFormat="true" ht="14.25" hidden="false" customHeight="true" outlineLevel="0" collapsed="false">
      <c r="A31" s="464" t="n">
        <v>4</v>
      </c>
      <c r="B31" s="204" t="n">
        <v>14</v>
      </c>
      <c r="C31" s="314" t="s">
        <v>381</v>
      </c>
      <c r="D31" s="212" t="s">
        <v>382</v>
      </c>
      <c r="E31" s="315" t="n">
        <v>35550</v>
      </c>
      <c r="F31" s="204" t="s">
        <v>80</v>
      </c>
      <c r="G31" s="204" t="s">
        <v>383</v>
      </c>
      <c r="H31" s="346" t="n">
        <v>22.13</v>
      </c>
      <c r="I31" s="496" t="n">
        <v>21.85</v>
      </c>
      <c r="J31" s="204" t="n">
        <v>0.206</v>
      </c>
      <c r="K31" s="367" t="s">
        <v>146</v>
      </c>
      <c r="L31" s="200"/>
      <c r="M31" s="288"/>
      <c r="N31" s="288"/>
      <c r="O31" s="288"/>
      <c r="P31" s="31"/>
      <c r="Q31" s="31"/>
    </row>
    <row r="32" s="480" customFormat="true" ht="14.25" hidden="false" customHeight="true" outlineLevel="0" collapsed="false">
      <c r="A32" s="482"/>
      <c r="B32" s="419"/>
      <c r="C32" s="488"/>
      <c r="D32" s="488"/>
      <c r="E32" s="420"/>
      <c r="F32" s="419"/>
      <c r="G32" s="419"/>
      <c r="H32" s="419"/>
      <c r="I32" s="419"/>
      <c r="J32" s="419"/>
      <c r="K32" s="419"/>
      <c r="L32" s="488"/>
      <c r="M32" s="288"/>
      <c r="N32" s="288"/>
      <c r="O32" s="288"/>
      <c r="P32" s="31"/>
      <c r="Q32" s="31"/>
    </row>
    <row r="33" s="480" customFormat="true" ht="84.75" hidden="false" customHeight="true" outlineLevel="0" collapsed="false">
      <c r="A33" s="482"/>
      <c r="B33" s="419"/>
      <c r="C33" s="488"/>
      <c r="D33" s="488"/>
      <c r="E33" s="420"/>
      <c r="F33" s="419"/>
      <c r="G33" s="419"/>
      <c r="H33" s="419"/>
      <c r="I33" s="419"/>
      <c r="J33" s="419"/>
      <c r="K33" s="419"/>
      <c r="L33" s="488"/>
      <c r="M33" s="288"/>
      <c r="N33" s="288"/>
      <c r="O33" s="288"/>
      <c r="P33" s="31"/>
      <c r="Q33" s="31"/>
    </row>
    <row r="34" s="480" customFormat="true" ht="13.5" hidden="false" customHeight="true" outlineLevel="0" collapsed="false">
      <c r="A34" s="482"/>
      <c r="B34" s="419"/>
      <c r="C34" s="488"/>
      <c r="D34" s="488"/>
      <c r="E34" s="420"/>
      <c r="F34" s="419"/>
      <c r="G34" s="419"/>
      <c r="H34" s="419"/>
      <c r="I34" s="419"/>
      <c r="J34" s="419"/>
      <c r="K34" s="419"/>
      <c r="L34" s="488"/>
      <c r="M34" s="288"/>
      <c r="N34" s="288"/>
      <c r="O34" s="288"/>
      <c r="P34" s="31"/>
      <c r="Q34" s="31"/>
    </row>
    <row r="35" s="480" customFormat="true" ht="13.5" hidden="false" customHeight="true" outlineLevel="0" collapsed="false">
      <c r="A35" s="181"/>
      <c r="B35" s="181"/>
      <c r="C35" s="287" t="s">
        <v>154</v>
      </c>
      <c r="D35" s="287"/>
      <c r="E35" s="182"/>
      <c r="F35" s="181" t="s">
        <v>532</v>
      </c>
      <c r="G35" s="181"/>
      <c r="H35" s="181"/>
      <c r="I35" s="181"/>
      <c r="J35" s="181"/>
      <c r="K35" s="181"/>
      <c r="L35" s="288"/>
      <c r="M35" s="288"/>
      <c r="N35" s="288"/>
      <c r="O35" s="288"/>
      <c r="P35" s="31"/>
      <c r="Q35" s="31"/>
    </row>
    <row r="36" s="480" customFormat="true" ht="42.75" hidden="false" customHeight="true" outlineLevel="0" collapsed="false">
      <c r="A36" s="298" t="s">
        <v>157</v>
      </c>
      <c r="B36" s="296" t="s">
        <v>88</v>
      </c>
      <c r="C36" s="296" t="s">
        <v>89</v>
      </c>
      <c r="D36" s="193" t="s">
        <v>90</v>
      </c>
      <c r="E36" s="296" t="s">
        <v>91</v>
      </c>
      <c r="F36" s="296" t="s">
        <v>92</v>
      </c>
      <c r="G36" s="297" t="s">
        <v>250</v>
      </c>
      <c r="H36" s="296" t="s">
        <v>93</v>
      </c>
      <c r="I36" s="296"/>
      <c r="J36" s="298" t="s">
        <v>158</v>
      </c>
      <c r="K36" s="298" t="s">
        <v>159</v>
      </c>
      <c r="L36" s="296" t="s">
        <v>304</v>
      </c>
      <c r="M36" s="288"/>
      <c r="N36" s="288"/>
      <c r="O36" s="288"/>
      <c r="P36" s="31"/>
      <c r="Q36" s="31"/>
    </row>
    <row r="37" s="480" customFormat="true" ht="15.75" hidden="true" customHeight="true" outlineLevel="0" collapsed="false">
      <c r="A37" s="464" t="n">
        <v>1</v>
      </c>
      <c r="B37" s="507"/>
      <c r="C37" s="508"/>
      <c r="D37" s="508"/>
      <c r="E37" s="450"/>
      <c r="F37" s="509"/>
      <c r="G37" s="507"/>
      <c r="H37" s="451"/>
      <c r="I37" s="451"/>
      <c r="J37" s="493"/>
      <c r="K37" s="493"/>
      <c r="L37" s="490"/>
      <c r="M37" s="288"/>
      <c r="N37" s="288"/>
      <c r="O37" s="288"/>
      <c r="P37" s="31"/>
      <c r="Q37" s="31"/>
    </row>
    <row r="38" s="480" customFormat="true" ht="15.75" hidden="false" customHeight="true" outlineLevel="0" collapsed="false">
      <c r="A38" s="464" t="n">
        <v>2</v>
      </c>
      <c r="B38" s="204" t="n">
        <v>15</v>
      </c>
      <c r="C38" s="314" t="s">
        <v>333</v>
      </c>
      <c r="D38" s="212" t="s">
        <v>334</v>
      </c>
      <c r="E38" s="315" t="n">
        <v>33263</v>
      </c>
      <c r="F38" s="204" t="s">
        <v>80</v>
      </c>
      <c r="G38" s="204" t="s">
        <v>289</v>
      </c>
      <c r="H38" s="346" t="s">
        <v>485</v>
      </c>
      <c r="I38" s="346"/>
      <c r="J38" s="215"/>
      <c r="K38" s="204" t="s">
        <v>146</v>
      </c>
      <c r="L38" s="490"/>
      <c r="M38" s="288"/>
      <c r="N38" s="288"/>
      <c r="O38" s="288"/>
      <c r="P38" s="31"/>
      <c r="Q38" s="31"/>
    </row>
    <row r="39" s="480" customFormat="true" ht="15.75" hidden="false" customHeight="true" outlineLevel="0" collapsed="false">
      <c r="A39" s="464" t="n">
        <v>3</v>
      </c>
      <c r="B39" s="204" t="n">
        <v>14</v>
      </c>
      <c r="C39" s="314" t="s">
        <v>381</v>
      </c>
      <c r="D39" s="212" t="s">
        <v>382</v>
      </c>
      <c r="E39" s="315" t="n">
        <v>35550</v>
      </c>
      <c r="F39" s="204" t="s">
        <v>80</v>
      </c>
      <c r="G39" s="204" t="s">
        <v>383</v>
      </c>
      <c r="H39" s="346" t="n">
        <v>22.13</v>
      </c>
      <c r="I39" s="346"/>
      <c r="J39" s="396" t="n">
        <v>0.15</v>
      </c>
      <c r="K39" s="367" t="s">
        <v>146</v>
      </c>
      <c r="L39" s="490"/>
      <c r="M39" s="288"/>
      <c r="N39" s="288"/>
      <c r="O39" s="288"/>
      <c r="P39" s="31"/>
      <c r="Q39" s="31"/>
    </row>
    <row r="40" s="480" customFormat="true" ht="15.75" hidden="false" customHeight="true" outlineLevel="0" collapsed="false">
      <c r="A40" s="464" t="n">
        <v>4</v>
      </c>
      <c r="B40" s="273" t="n">
        <v>216</v>
      </c>
      <c r="C40" s="353" t="s">
        <v>189</v>
      </c>
      <c r="D40" s="222" t="s">
        <v>190</v>
      </c>
      <c r="E40" s="354" t="n">
        <v>35171</v>
      </c>
      <c r="F40" s="355" t="s">
        <v>79</v>
      </c>
      <c r="G40" s="207" t="s">
        <v>289</v>
      </c>
      <c r="H40" s="312" t="n">
        <v>22.14</v>
      </c>
      <c r="I40" s="312"/>
      <c r="J40" s="207" t="n">
        <v>0.212</v>
      </c>
      <c r="K40" s="371" t="s">
        <v>146</v>
      </c>
      <c r="L40" s="490"/>
      <c r="M40" s="288"/>
      <c r="N40" s="288"/>
      <c r="O40" s="288"/>
      <c r="P40" s="31"/>
      <c r="Q40" s="31"/>
    </row>
    <row r="41" s="480" customFormat="true" ht="15.75" hidden="false" customHeight="true" outlineLevel="0" collapsed="false">
      <c r="A41" s="482"/>
      <c r="B41" s="483"/>
      <c r="C41" s="484"/>
      <c r="D41" s="484"/>
      <c r="E41" s="485"/>
      <c r="F41" s="486"/>
      <c r="G41" s="483"/>
      <c r="H41" s="483"/>
      <c r="I41" s="483"/>
      <c r="J41" s="483"/>
      <c r="K41" s="483"/>
      <c r="L41" s="495"/>
      <c r="M41" s="288"/>
      <c r="N41" s="288"/>
      <c r="O41" s="288"/>
      <c r="P41" s="31"/>
      <c r="Q41" s="31"/>
    </row>
    <row r="42" s="480" customFormat="true" ht="14.25" hidden="false" customHeight="false" outlineLevel="0" collapsed="false">
      <c r="A42" s="181"/>
      <c r="B42" s="181"/>
      <c r="C42" s="287" t="s">
        <v>160</v>
      </c>
      <c r="D42" s="287"/>
      <c r="E42" s="182"/>
      <c r="F42" s="181" t="s">
        <v>532</v>
      </c>
      <c r="G42" s="181"/>
      <c r="H42" s="181"/>
      <c r="I42" s="181"/>
      <c r="J42" s="181"/>
      <c r="K42" s="181"/>
      <c r="L42" s="288"/>
      <c r="M42" s="288"/>
      <c r="N42" s="288"/>
      <c r="O42" s="288"/>
      <c r="P42" s="31"/>
      <c r="Q42" s="31"/>
    </row>
    <row r="43" s="480" customFormat="true" ht="42" hidden="false" customHeight="true" outlineLevel="0" collapsed="false">
      <c r="A43" s="298" t="s">
        <v>157</v>
      </c>
      <c r="B43" s="296" t="s">
        <v>88</v>
      </c>
      <c r="C43" s="296" t="s">
        <v>89</v>
      </c>
      <c r="D43" s="193" t="s">
        <v>90</v>
      </c>
      <c r="E43" s="296" t="s">
        <v>91</v>
      </c>
      <c r="F43" s="296" t="s">
        <v>92</v>
      </c>
      <c r="G43" s="297" t="s">
        <v>250</v>
      </c>
      <c r="H43" s="296" t="s">
        <v>93</v>
      </c>
      <c r="I43" s="296"/>
      <c r="J43" s="298" t="s">
        <v>158</v>
      </c>
      <c r="K43" s="298" t="s">
        <v>159</v>
      </c>
      <c r="L43" s="296" t="s">
        <v>304</v>
      </c>
      <c r="M43" s="288"/>
      <c r="N43" s="288"/>
      <c r="O43" s="288"/>
      <c r="P43" s="31"/>
      <c r="Q43" s="31"/>
    </row>
    <row r="44" s="480" customFormat="true" ht="14.1" hidden="true" customHeight="true" outlineLevel="0" collapsed="false">
      <c r="A44" s="464" t="n">
        <v>1</v>
      </c>
      <c r="B44" s="507"/>
      <c r="C44" s="508"/>
      <c r="D44" s="508"/>
      <c r="E44" s="450"/>
      <c r="F44" s="509"/>
      <c r="G44" s="507"/>
      <c r="H44" s="451"/>
      <c r="I44" s="451"/>
      <c r="J44" s="493"/>
      <c r="K44" s="493"/>
      <c r="L44" s="490"/>
      <c r="M44" s="288"/>
      <c r="N44" s="288"/>
      <c r="O44" s="288"/>
      <c r="P44" s="31"/>
      <c r="Q44" s="31"/>
    </row>
    <row r="45" s="480" customFormat="true" ht="14.1" hidden="false" customHeight="true" outlineLevel="0" collapsed="false">
      <c r="A45" s="464" t="n">
        <v>2</v>
      </c>
      <c r="B45" s="351" t="s">
        <v>356</v>
      </c>
      <c r="C45" s="342" t="s">
        <v>357</v>
      </c>
      <c r="D45" s="212" t="s">
        <v>358</v>
      </c>
      <c r="E45" s="352" t="s">
        <v>359</v>
      </c>
      <c r="F45" s="202" t="s">
        <v>78</v>
      </c>
      <c r="G45" s="204" t="s">
        <v>278</v>
      </c>
      <c r="H45" s="312" t="n">
        <v>23.02</v>
      </c>
      <c r="I45" s="312"/>
      <c r="J45" s="202" t="n">
        <v>0.175</v>
      </c>
      <c r="K45" s="299" t="s">
        <v>146</v>
      </c>
      <c r="L45" s="490"/>
      <c r="M45" s="288"/>
      <c r="N45" s="288"/>
      <c r="O45" s="288"/>
      <c r="P45" s="31"/>
      <c r="Q45" s="31"/>
    </row>
    <row r="46" s="480" customFormat="true" ht="14.25" hidden="false" customHeight="true" outlineLevel="0" collapsed="false">
      <c r="A46" s="464" t="n">
        <v>3</v>
      </c>
      <c r="B46" s="268" t="s">
        <v>314</v>
      </c>
      <c r="C46" s="505" t="s">
        <v>315</v>
      </c>
      <c r="D46" s="215" t="s">
        <v>316</v>
      </c>
      <c r="E46" s="506" t="n">
        <v>34433</v>
      </c>
      <c r="F46" s="268" t="s">
        <v>76</v>
      </c>
      <c r="G46" s="204" t="s">
        <v>278</v>
      </c>
      <c r="H46" s="346" t="n">
        <v>22.02</v>
      </c>
      <c r="I46" s="346"/>
      <c r="J46" s="268" t="s">
        <v>533</v>
      </c>
      <c r="K46" s="393" t="s">
        <v>146</v>
      </c>
      <c r="L46" s="490"/>
      <c r="M46" s="288"/>
      <c r="N46" s="288"/>
      <c r="O46" s="288"/>
      <c r="P46" s="31"/>
      <c r="Q46" s="31"/>
    </row>
    <row r="47" s="480" customFormat="true" ht="14.25" hidden="false" customHeight="true" outlineLevel="0" collapsed="false">
      <c r="A47" s="464" t="n">
        <v>4</v>
      </c>
      <c r="B47" s="268" t="s">
        <v>513</v>
      </c>
      <c r="C47" s="277" t="s">
        <v>514</v>
      </c>
      <c r="D47" s="215" t="s">
        <v>515</v>
      </c>
      <c r="E47" s="316" t="n">
        <v>35882</v>
      </c>
      <c r="F47" s="268" t="s">
        <v>76</v>
      </c>
      <c r="G47" s="268" t="s">
        <v>282</v>
      </c>
      <c r="H47" s="346" t="n">
        <v>22.34</v>
      </c>
      <c r="I47" s="346"/>
      <c r="J47" s="268" t="s">
        <v>507</v>
      </c>
      <c r="K47" s="268" t="s">
        <v>146</v>
      </c>
      <c r="L47" s="490"/>
      <c r="M47" s="288"/>
      <c r="N47" s="288"/>
      <c r="O47" s="288"/>
      <c r="P47" s="31"/>
      <c r="Q47" s="31"/>
    </row>
    <row r="48" s="480" customFormat="true" ht="14.25" hidden="false" customHeight="true" outlineLevel="0" collapsed="false">
      <c r="A48" s="482"/>
      <c r="B48" s="317"/>
      <c r="C48" s="321"/>
      <c r="D48" s="321"/>
      <c r="E48" s="510"/>
      <c r="F48" s="317"/>
      <c r="G48" s="317"/>
      <c r="H48" s="510"/>
      <c r="I48" s="510"/>
      <c r="J48" s="317"/>
      <c r="K48" s="317"/>
      <c r="L48" s="495"/>
      <c r="M48" s="288"/>
      <c r="N48" s="288"/>
      <c r="O48" s="288"/>
      <c r="P48" s="31"/>
      <c r="Q48" s="31"/>
    </row>
    <row r="49" s="480" customFormat="true" ht="14.25" hidden="false" customHeight="false" outlineLevel="0" collapsed="false">
      <c r="A49" s="181"/>
      <c r="B49" s="181"/>
      <c r="C49" s="287" t="s">
        <v>396</v>
      </c>
      <c r="D49" s="287"/>
      <c r="E49" s="182"/>
      <c r="F49" s="181" t="s">
        <v>532</v>
      </c>
      <c r="G49" s="181"/>
      <c r="H49" s="181"/>
      <c r="I49" s="181"/>
      <c r="J49" s="181"/>
      <c r="K49" s="181"/>
      <c r="L49" s="288"/>
      <c r="M49" s="288"/>
      <c r="N49" s="288"/>
      <c r="O49" s="288"/>
      <c r="P49" s="31"/>
      <c r="Q49" s="31"/>
    </row>
    <row r="50" s="480" customFormat="true" ht="44.25" hidden="false" customHeight="true" outlineLevel="0" collapsed="false">
      <c r="A50" s="298" t="s">
        <v>157</v>
      </c>
      <c r="B50" s="296" t="s">
        <v>88</v>
      </c>
      <c r="C50" s="296" t="s">
        <v>89</v>
      </c>
      <c r="D50" s="193" t="s">
        <v>90</v>
      </c>
      <c r="E50" s="296" t="s">
        <v>91</v>
      </c>
      <c r="F50" s="296" t="s">
        <v>92</v>
      </c>
      <c r="G50" s="297" t="s">
        <v>250</v>
      </c>
      <c r="H50" s="296" t="s">
        <v>93</v>
      </c>
      <c r="I50" s="296"/>
      <c r="J50" s="298" t="s">
        <v>158</v>
      </c>
      <c r="K50" s="298" t="s">
        <v>159</v>
      </c>
      <c r="L50" s="296" t="s">
        <v>304</v>
      </c>
      <c r="M50" s="288"/>
      <c r="N50" s="288"/>
      <c r="O50" s="288"/>
      <c r="P50" s="31"/>
      <c r="Q50" s="31"/>
    </row>
    <row r="51" s="480" customFormat="true" ht="15" hidden="true" customHeight="false" outlineLevel="0" collapsed="false">
      <c r="A51" s="464" t="n">
        <v>1</v>
      </c>
      <c r="B51" s="507"/>
      <c r="C51" s="508"/>
      <c r="D51" s="508"/>
      <c r="E51" s="450"/>
      <c r="F51" s="509"/>
      <c r="G51" s="507"/>
      <c r="H51" s="451"/>
      <c r="I51" s="451"/>
      <c r="J51" s="493"/>
      <c r="K51" s="493"/>
      <c r="L51" s="490"/>
      <c r="M51" s="288"/>
      <c r="N51" s="288"/>
      <c r="O51" s="288"/>
      <c r="P51" s="31"/>
      <c r="Q51" s="31"/>
    </row>
    <row r="52" s="480" customFormat="true" ht="15" hidden="false" customHeight="false" outlineLevel="0" collapsed="false">
      <c r="A52" s="464" t="n">
        <v>2</v>
      </c>
      <c r="B52" s="202" t="n">
        <v>253</v>
      </c>
      <c r="C52" s="213" t="s">
        <v>518</v>
      </c>
      <c r="D52" s="213" t="s">
        <v>519</v>
      </c>
      <c r="E52" s="310" t="n">
        <v>34495</v>
      </c>
      <c r="F52" s="310" t="s">
        <v>82</v>
      </c>
      <c r="G52" s="268" t="s">
        <v>282</v>
      </c>
      <c r="H52" s="312" t="n">
        <v>22.99</v>
      </c>
      <c r="I52" s="312"/>
      <c r="J52" s="337" t="n">
        <v>0.19</v>
      </c>
      <c r="K52" s="310" t="s">
        <v>146</v>
      </c>
      <c r="L52" s="490"/>
      <c r="M52" s="288"/>
      <c r="N52" s="288"/>
      <c r="O52" s="288"/>
      <c r="P52" s="31"/>
      <c r="Q52" s="31"/>
    </row>
    <row r="53" s="480" customFormat="true" ht="15" hidden="false" customHeight="false" outlineLevel="0" collapsed="false">
      <c r="A53" s="464" t="n">
        <v>3</v>
      </c>
      <c r="B53" s="202" t="n">
        <v>151</v>
      </c>
      <c r="C53" s="213" t="s">
        <v>310</v>
      </c>
      <c r="D53" s="212" t="s">
        <v>311</v>
      </c>
      <c r="E53" s="245" t="s">
        <v>312</v>
      </c>
      <c r="F53" s="202" t="s">
        <v>78</v>
      </c>
      <c r="G53" s="204" t="s">
        <v>278</v>
      </c>
      <c r="H53" s="312" t="n">
        <v>22.32</v>
      </c>
      <c r="I53" s="312"/>
      <c r="J53" s="202" t="n">
        <v>0.172</v>
      </c>
      <c r="K53" s="202" t="s">
        <v>146</v>
      </c>
      <c r="L53" s="490"/>
      <c r="M53" s="288"/>
      <c r="N53" s="288"/>
      <c r="O53" s="288"/>
      <c r="P53" s="31"/>
      <c r="Q53" s="31"/>
    </row>
    <row r="54" s="480" customFormat="true" ht="15" hidden="false" customHeight="false" outlineLevel="0" collapsed="false">
      <c r="A54" s="464" t="n">
        <v>4</v>
      </c>
      <c r="B54" s="204" t="n">
        <v>101</v>
      </c>
      <c r="C54" s="212" t="s">
        <v>319</v>
      </c>
      <c r="D54" s="212" t="s">
        <v>320</v>
      </c>
      <c r="E54" s="316" t="n">
        <v>35381</v>
      </c>
      <c r="F54" s="204" t="s">
        <v>164</v>
      </c>
      <c r="G54" s="268" t="s">
        <v>282</v>
      </c>
      <c r="H54" s="346" t="n">
        <v>22.15</v>
      </c>
      <c r="I54" s="346"/>
      <c r="J54" s="204" t="n">
        <v>0.237</v>
      </c>
      <c r="K54" s="204" t="s">
        <v>146</v>
      </c>
      <c r="L54" s="490"/>
      <c r="M54" s="288"/>
      <c r="N54" s="288"/>
      <c r="O54" s="288"/>
      <c r="P54" s="31"/>
      <c r="Q54" s="31"/>
    </row>
    <row r="55" s="480" customFormat="true" ht="15" hidden="false" customHeight="false" outlineLevel="0" collapsed="false">
      <c r="A55" s="482"/>
      <c r="B55" s="317"/>
      <c r="C55" s="318"/>
      <c r="D55" s="318"/>
      <c r="E55" s="510"/>
      <c r="F55" s="317"/>
      <c r="G55" s="317"/>
      <c r="H55" s="510"/>
      <c r="I55" s="510"/>
      <c r="J55" s="317"/>
      <c r="K55" s="317"/>
      <c r="L55" s="495"/>
      <c r="M55" s="288"/>
      <c r="N55" s="288"/>
      <c r="O55" s="288"/>
      <c r="P55" s="31"/>
      <c r="Q55" s="31"/>
    </row>
    <row r="56" s="480" customFormat="true" ht="14.25" hidden="false" customHeight="false" outlineLevel="0" collapsed="false">
      <c r="A56" s="181"/>
      <c r="B56" s="181"/>
      <c r="C56" s="287" t="s">
        <v>397</v>
      </c>
      <c r="D56" s="287"/>
      <c r="E56" s="182"/>
      <c r="F56" s="181" t="s">
        <v>532</v>
      </c>
      <c r="G56" s="181"/>
      <c r="H56" s="181"/>
      <c r="I56" s="181"/>
      <c r="J56" s="181"/>
      <c r="K56" s="181"/>
      <c r="L56" s="288"/>
      <c r="M56" s="288"/>
      <c r="N56" s="288"/>
      <c r="O56" s="288"/>
      <c r="P56" s="31"/>
      <c r="Q56" s="31"/>
    </row>
    <row r="57" s="480" customFormat="true" ht="42.75" hidden="false" customHeight="true" outlineLevel="0" collapsed="false">
      <c r="A57" s="298" t="s">
        <v>157</v>
      </c>
      <c r="B57" s="296" t="s">
        <v>88</v>
      </c>
      <c r="C57" s="296" t="s">
        <v>89</v>
      </c>
      <c r="D57" s="193" t="s">
        <v>90</v>
      </c>
      <c r="E57" s="296" t="s">
        <v>91</v>
      </c>
      <c r="F57" s="296" t="s">
        <v>92</v>
      </c>
      <c r="G57" s="297" t="s">
        <v>250</v>
      </c>
      <c r="H57" s="296" t="s">
        <v>93</v>
      </c>
      <c r="I57" s="296"/>
      <c r="J57" s="298" t="s">
        <v>158</v>
      </c>
      <c r="K57" s="298" t="s">
        <v>159</v>
      </c>
      <c r="L57" s="296" t="s">
        <v>304</v>
      </c>
      <c r="M57" s="288"/>
      <c r="N57" s="288"/>
      <c r="O57" s="288"/>
      <c r="P57" s="31"/>
      <c r="Q57" s="31"/>
    </row>
    <row r="58" s="480" customFormat="true" ht="15" hidden="true" customHeight="false" outlineLevel="0" collapsed="false">
      <c r="A58" s="464" t="n">
        <v>1</v>
      </c>
      <c r="B58" s="507"/>
      <c r="C58" s="508"/>
      <c r="D58" s="508"/>
      <c r="E58" s="450"/>
      <c r="F58" s="509"/>
      <c r="G58" s="507"/>
      <c r="H58" s="451"/>
      <c r="I58" s="451"/>
      <c r="J58" s="493"/>
      <c r="K58" s="493"/>
      <c r="L58" s="490"/>
      <c r="M58" s="288"/>
      <c r="N58" s="288"/>
      <c r="O58" s="288"/>
      <c r="P58" s="31"/>
      <c r="Q58" s="31"/>
    </row>
    <row r="59" s="480" customFormat="true" ht="15" hidden="false" customHeight="false" outlineLevel="0" collapsed="false">
      <c r="A59" s="464" t="n">
        <v>2</v>
      </c>
      <c r="B59" s="511" t="n">
        <v>16</v>
      </c>
      <c r="C59" s="314" t="s">
        <v>343</v>
      </c>
      <c r="D59" s="212" t="s">
        <v>344</v>
      </c>
      <c r="E59" s="315" t="n">
        <v>34247</v>
      </c>
      <c r="F59" s="204" t="s">
        <v>80</v>
      </c>
      <c r="G59" s="204" t="s">
        <v>278</v>
      </c>
      <c r="H59" s="346" t="n">
        <v>22.87</v>
      </c>
      <c r="I59" s="346"/>
      <c r="J59" s="204" t="n">
        <v>0.175</v>
      </c>
      <c r="K59" s="204" t="s">
        <v>146</v>
      </c>
      <c r="L59" s="490"/>
      <c r="M59" s="288"/>
      <c r="N59" s="288"/>
      <c r="O59" s="288"/>
      <c r="P59" s="31"/>
      <c r="Q59" s="31"/>
    </row>
    <row r="60" s="480" customFormat="true" ht="15" hidden="false" customHeight="false" outlineLevel="0" collapsed="false">
      <c r="A60" s="464" t="n">
        <v>3</v>
      </c>
      <c r="B60" s="501" t="n">
        <v>158</v>
      </c>
      <c r="C60" s="388" t="s">
        <v>214</v>
      </c>
      <c r="D60" s="212" t="s">
        <v>215</v>
      </c>
      <c r="E60" s="389" t="n">
        <v>36477</v>
      </c>
      <c r="F60" s="202" t="s">
        <v>78</v>
      </c>
      <c r="G60" s="278" t="s">
        <v>289</v>
      </c>
      <c r="H60" s="502" t="n">
        <v>23.29</v>
      </c>
      <c r="I60" s="502"/>
      <c r="J60" s="278" t="n">
        <v>0.176</v>
      </c>
      <c r="K60" s="278" t="s">
        <v>297</v>
      </c>
      <c r="L60" s="490"/>
      <c r="M60" s="288"/>
      <c r="N60" s="288"/>
      <c r="O60" s="288"/>
      <c r="P60" s="31"/>
      <c r="Q60" s="31"/>
    </row>
    <row r="61" s="480" customFormat="true" ht="15" hidden="false" customHeight="false" outlineLevel="0" collapsed="false">
      <c r="A61" s="464" t="n">
        <v>4</v>
      </c>
      <c r="B61" s="268" t="s">
        <v>367</v>
      </c>
      <c r="C61" s="345" t="s">
        <v>368</v>
      </c>
      <c r="D61" s="215" t="s">
        <v>369</v>
      </c>
      <c r="E61" s="315" t="s">
        <v>370</v>
      </c>
      <c r="F61" s="268" t="s">
        <v>76</v>
      </c>
      <c r="G61" s="268" t="s">
        <v>289</v>
      </c>
      <c r="H61" s="346" t="n">
        <v>22.91</v>
      </c>
      <c r="I61" s="346"/>
      <c r="J61" s="268" t="s">
        <v>442</v>
      </c>
      <c r="K61" s="268" t="s">
        <v>146</v>
      </c>
      <c r="L61" s="490"/>
      <c r="M61" s="288"/>
      <c r="N61" s="288"/>
      <c r="O61" s="288"/>
      <c r="P61" s="31"/>
      <c r="Q61" s="31"/>
    </row>
    <row r="62" s="480" customFormat="true" ht="15" hidden="false" customHeight="false" outlineLevel="0" collapsed="false">
      <c r="A62" s="482"/>
      <c r="B62" s="251"/>
      <c r="C62" s="252"/>
      <c r="D62" s="252"/>
      <c r="E62" s="259"/>
      <c r="F62" s="251"/>
      <c r="G62" s="251"/>
      <c r="H62" s="512"/>
      <c r="I62" s="512"/>
      <c r="J62" s="251"/>
      <c r="K62" s="251"/>
      <c r="L62" s="495"/>
      <c r="M62" s="288"/>
      <c r="N62" s="288"/>
      <c r="O62" s="288"/>
      <c r="P62" s="31"/>
      <c r="Q62" s="31"/>
    </row>
    <row r="63" s="480" customFormat="true" ht="14.25" hidden="false" customHeight="false" outlineLevel="0" collapsed="false">
      <c r="A63" s="181"/>
      <c r="B63" s="181"/>
      <c r="C63" s="287" t="s">
        <v>398</v>
      </c>
      <c r="D63" s="287"/>
      <c r="E63" s="182"/>
      <c r="F63" s="181" t="s">
        <v>532</v>
      </c>
      <c r="G63" s="181"/>
      <c r="H63" s="181"/>
      <c r="I63" s="181"/>
      <c r="J63" s="181"/>
      <c r="K63" s="181"/>
      <c r="L63" s="288"/>
      <c r="M63" s="288"/>
      <c r="N63" s="288"/>
      <c r="O63" s="288"/>
      <c r="P63" s="31"/>
      <c r="Q63" s="31"/>
    </row>
    <row r="64" s="480" customFormat="true" ht="41.25" hidden="false" customHeight="true" outlineLevel="0" collapsed="false">
      <c r="A64" s="298" t="s">
        <v>157</v>
      </c>
      <c r="B64" s="296" t="s">
        <v>88</v>
      </c>
      <c r="C64" s="296" t="s">
        <v>89</v>
      </c>
      <c r="D64" s="193" t="s">
        <v>90</v>
      </c>
      <c r="E64" s="296" t="s">
        <v>91</v>
      </c>
      <c r="F64" s="296" t="s">
        <v>92</v>
      </c>
      <c r="G64" s="297" t="s">
        <v>250</v>
      </c>
      <c r="H64" s="296" t="s">
        <v>93</v>
      </c>
      <c r="I64" s="296"/>
      <c r="J64" s="298" t="s">
        <v>158</v>
      </c>
      <c r="K64" s="298" t="s">
        <v>159</v>
      </c>
      <c r="L64" s="296" t="s">
        <v>304</v>
      </c>
      <c r="M64" s="288"/>
      <c r="N64" s="288"/>
      <c r="O64" s="288"/>
      <c r="P64" s="31"/>
      <c r="Q64" s="31"/>
    </row>
    <row r="65" s="480" customFormat="true" ht="15" hidden="true" customHeight="false" outlineLevel="0" collapsed="false">
      <c r="A65" s="464" t="n">
        <v>1</v>
      </c>
      <c r="B65" s="507"/>
      <c r="C65" s="508"/>
      <c r="D65" s="508"/>
      <c r="E65" s="450"/>
      <c r="F65" s="509"/>
      <c r="G65" s="507"/>
      <c r="H65" s="451"/>
      <c r="I65" s="451"/>
      <c r="J65" s="493"/>
      <c r="K65" s="493"/>
      <c r="L65" s="490"/>
      <c r="M65" s="288"/>
      <c r="N65" s="288"/>
      <c r="O65" s="288"/>
      <c r="P65" s="31"/>
      <c r="Q65" s="31"/>
    </row>
    <row r="66" s="480" customFormat="true" ht="15" hidden="false" customHeight="false" outlineLevel="0" collapsed="false">
      <c r="A66" s="464" t="n">
        <v>2</v>
      </c>
      <c r="B66" s="513" t="n">
        <v>252</v>
      </c>
      <c r="C66" s="342" t="s">
        <v>364</v>
      </c>
      <c r="D66" s="213" t="s">
        <v>365</v>
      </c>
      <c r="E66" s="352" t="n">
        <v>35191</v>
      </c>
      <c r="F66" s="310" t="s">
        <v>82</v>
      </c>
      <c r="G66" s="204" t="s">
        <v>278</v>
      </c>
      <c r="H66" s="312" t="n">
        <v>23.47</v>
      </c>
      <c r="I66" s="312"/>
      <c r="J66" s="202" t="n">
        <v>0.164</v>
      </c>
      <c r="K66" s="310" t="s">
        <v>146</v>
      </c>
      <c r="L66" s="490"/>
      <c r="M66" s="288"/>
      <c r="N66" s="288"/>
      <c r="O66" s="288"/>
      <c r="P66" s="31"/>
      <c r="Q66" s="31"/>
    </row>
    <row r="67" s="480" customFormat="true" ht="15" hidden="false" customHeight="false" outlineLevel="0" collapsed="false">
      <c r="A67" s="464" t="n">
        <v>3</v>
      </c>
      <c r="B67" s="206" t="n">
        <v>318</v>
      </c>
      <c r="C67" s="228" t="s">
        <v>352</v>
      </c>
      <c r="D67" s="212" t="s">
        <v>353</v>
      </c>
      <c r="E67" s="343" t="s">
        <v>354</v>
      </c>
      <c r="F67" s="206" t="s">
        <v>81</v>
      </c>
      <c r="G67" s="206" t="s">
        <v>255</v>
      </c>
      <c r="H67" s="358" t="s">
        <v>392</v>
      </c>
      <c r="I67" s="358"/>
      <c r="J67" s="206" t="n">
        <v>0.264</v>
      </c>
      <c r="K67" s="206" t="s">
        <v>146</v>
      </c>
      <c r="L67" s="490" t="s">
        <v>534</v>
      </c>
      <c r="M67" s="288"/>
      <c r="N67" s="288"/>
      <c r="O67" s="288"/>
      <c r="P67" s="31"/>
      <c r="Q67" s="31"/>
    </row>
    <row r="68" s="480" customFormat="true" ht="15" hidden="false" customHeight="false" outlineLevel="0" collapsed="false">
      <c r="A68" s="464" t="n">
        <v>4</v>
      </c>
      <c r="B68" s="351" t="s">
        <v>522</v>
      </c>
      <c r="C68" s="213" t="s">
        <v>523</v>
      </c>
      <c r="D68" s="212" t="s">
        <v>524</v>
      </c>
      <c r="E68" s="310" t="s">
        <v>525</v>
      </c>
      <c r="F68" s="202" t="s">
        <v>78</v>
      </c>
      <c r="G68" s="204" t="s">
        <v>278</v>
      </c>
      <c r="H68" s="384" t="n">
        <v>23.6</v>
      </c>
      <c r="I68" s="384"/>
      <c r="J68" s="337" t="n">
        <v>0.29</v>
      </c>
      <c r="K68" s="202" t="s">
        <v>146</v>
      </c>
      <c r="L68" s="490"/>
      <c r="M68" s="288"/>
      <c r="N68" s="288"/>
      <c r="O68" s="288"/>
      <c r="P68" s="31"/>
      <c r="Q68" s="31"/>
    </row>
    <row r="69" s="480" customFormat="true" ht="15" hidden="false" customHeight="false" outlineLevel="0" collapsed="false">
      <c r="A69" s="482"/>
      <c r="B69" s="419"/>
      <c r="C69" s="488"/>
      <c r="D69" s="488"/>
      <c r="E69" s="420"/>
      <c r="F69" s="419"/>
      <c r="G69" s="419"/>
      <c r="H69" s="419"/>
      <c r="I69" s="419"/>
      <c r="J69" s="251"/>
      <c r="K69" s="419"/>
      <c r="L69" s="495"/>
      <c r="M69" s="288"/>
      <c r="N69" s="288"/>
      <c r="O69" s="288"/>
      <c r="P69" s="31"/>
      <c r="Q69" s="31"/>
    </row>
    <row r="70" s="480" customFormat="true" ht="14.25" hidden="true" customHeight="false" outlineLevel="0" collapsed="false">
      <c r="A70" s="181"/>
      <c r="B70" s="181"/>
      <c r="C70" s="287" t="s">
        <v>508</v>
      </c>
      <c r="D70" s="287"/>
      <c r="E70" s="182"/>
      <c r="F70" s="181" t="s">
        <v>532</v>
      </c>
      <c r="G70" s="181"/>
      <c r="H70" s="181"/>
      <c r="I70" s="181"/>
      <c r="J70" s="181"/>
      <c r="K70" s="181"/>
      <c r="L70" s="288"/>
      <c r="M70" s="288"/>
      <c r="N70" s="288"/>
      <c r="O70" s="288"/>
      <c r="P70" s="31"/>
      <c r="Q70" s="31"/>
    </row>
    <row r="71" s="480" customFormat="true" ht="42" hidden="true" customHeight="true" outlineLevel="0" collapsed="false">
      <c r="A71" s="298" t="s">
        <v>157</v>
      </c>
      <c r="B71" s="296" t="s">
        <v>88</v>
      </c>
      <c r="C71" s="296" t="s">
        <v>89</v>
      </c>
      <c r="D71" s="193" t="s">
        <v>90</v>
      </c>
      <c r="E71" s="296" t="s">
        <v>91</v>
      </c>
      <c r="F71" s="296" t="s">
        <v>92</v>
      </c>
      <c r="G71" s="296" t="s">
        <v>250</v>
      </c>
      <c r="H71" s="296" t="s">
        <v>93</v>
      </c>
      <c r="I71" s="296"/>
      <c r="J71" s="298" t="s">
        <v>158</v>
      </c>
      <c r="K71" s="298" t="s">
        <v>159</v>
      </c>
      <c r="L71" s="296" t="s">
        <v>304</v>
      </c>
      <c r="M71" s="288"/>
      <c r="N71" s="288"/>
      <c r="O71" s="288"/>
      <c r="P71" s="31"/>
      <c r="Q71" s="31"/>
    </row>
    <row r="72" s="494" customFormat="true" ht="15" hidden="true" customHeight="false" outlineLevel="0" collapsed="false">
      <c r="A72" s="464" t="n">
        <v>1</v>
      </c>
      <c r="B72" s="507"/>
      <c r="C72" s="508"/>
      <c r="D72" s="508"/>
      <c r="E72" s="450"/>
      <c r="F72" s="509"/>
      <c r="G72" s="507"/>
      <c r="H72" s="451"/>
      <c r="I72" s="451"/>
      <c r="J72" s="493"/>
      <c r="K72" s="493"/>
      <c r="L72" s="490"/>
      <c r="M72" s="288"/>
      <c r="N72" s="181"/>
      <c r="O72" s="181"/>
      <c r="P72" s="181"/>
      <c r="Q72" s="181"/>
    </row>
    <row r="73" s="494" customFormat="true" ht="15" hidden="true" customHeight="false" outlineLevel="0" collapsed="false">
      <c r="A73" s="464" t="n">
        <v>2</v>
      </c>
      <c r="B73" s="212"/>
      <c r="C73" s="212"/>
      <c r="D73" s="212"/>
      <c r="E73" s="316"/>
      <c r="F73" s="204"/>
      <c r="G73" s="204"/>
      <c r="H73" s="204"/>
      <c r="I73" s="204"/>
      <c r="J73" s="204"/>
      <c r="K73" s="204"/>
      <c r="L73" s="490"/>
      <c r="M73" s="288"/>
      <c r="N73" s="181"/>
      <c r="O73" s="181"/>
      <c r="P73" s="181"/>
      <c r="Q73" s="181"/>
    </row>
    <row r="74" s="494" customFormat="true" ht="15" hidden="true" customHeight="false" outlineLevel="0" collapsed="false">
      <c r="A74" s="464" t="n">
        <v>3</v>
      </c>
      <c r="B74" s="207"/>
      <c r="C74" s="222"/>
      <c r="D74" s="222"/>
      <c r="E74" s="223"/>
      <c r="F74" s="248"/>
      <c r="G74" s="207"/>
      <c r="H74" s="207"/>
      <c r="I74" s="207"/>
      <c r="J74" s="491"/>
      <c r="K74" s="207"/>
      <c r="L74" s="490"/>
      <c r="M74" s="288"/>
      <c r="N74" s="181"/>
      <c r="O74" s="181"/>
      <c r="P74" s="181"/>
      <c r="Q74" s="181"/>
    </row>
    <row r="75" s="494" customFormat="true" ht="15" hidden="true" customHeight="false" outlineLevel="0" collapsed="false">
      <c r="A75" s="464" t="n">
        <v>4</v>
      </c>
      <c r="B75" s="204"/>
      <c r="C75" s="212"/>
      <c r="D75" s="212"/>
      <c r="E75" s="316"/>
      <c r="F75" s="212"/>
      <c r="G75" s="204"/>
      <c r="H75" s="204"/>
      <c r="I75" s="204"/>
      <c r="J75" s="206"/>
      <c r="K75" s="204"/>
      <c r="L75" s="490"/>
      <c r="M75" s="288"/>
      <c r="N75" s="181"/>
      <c r="O75" s="181"/>
      <c r="P75" s="181"/>
      <c r="Q75" s="181"/>
    </row>
    <row r="76" s="494" customFormat="true" ht="15" hidden="true" customHeight="false" outlineLevel="0" collapsed="false">
      <c r="A76" s="482"/>
      <c r="B76" s="330"/>
      <c r="C76" s="328"/>
      <c r="D76" s="328"/>
      <c r="E76" s="329"/>
      <c r="F76" s="328"/>
      <c r="G76" s="330"/>
      <c r="H76" s="330"/>
      <c r="I76" s="330"/>
      <c r="J76" s="251"/>
      <c r="K76" s="330"/>
      <c r="L76" s="495"/>
      <c r="M76" s="288"/>
      <c r="N76" s="181"/>
      <c r="O76" s="181"/>
      <c r="P76" s="181"/>
      <c r="Q76" s="181"/>
    </row>
    <row r="77" s="480" customFormat="true" ht="14.25" hidden="true" customHeight="false" outlineLevel="0" collapsed="false">
      <c r="A77" s="181"/>
      <c r="B77" s="181"/>
      <c r="C77" s="287" t="s">
        <v>535</v>
      </c>
      <c r="D77" s="287"/>
      <c r="E77" s="182"/>
      <c r="F77" s="181" t="s">
        <v>532</v>
      </c>
      <c r="G77" s="181"/>
      <c r="H77" s="181"/>
      <c r="I77" s="181"/>
      <c r="J77" s="181"/>
      <c r="K77" s="181"/>
      <c r="L77" s="288"/>
      <c r="M77" s="288"/>
      <c r="N77" s="288"/>
      <c r="O77" s="288"/>
      <c r="P77" s="31"/>
      <c r="Q77" s="31"/>
    </row>
    <row r="78" s="480" customFormat="true" ht="44.25" hidden="true" customHeight="true" outlineLevel="0" collapsed="false">
      <c r="A78" s="298" t="s">
        <v>157</v>
      </c>
      <c r="B78" s="296" t="s">
        <v>88</v>
      </c>
      <c r="C78" s="296" t="s">
        <v>89</v>
      </c>
      <c r="D78" s="193" t="s">
        <v>90</v>
      </c>
      <c r="E78" s="296" t="s">
        <v>91</v>
      </c>
      <c r="F78" s="296" t="s">
        <v>92</v>
      </c>
      <c r="G78" s="296" t="s">
        <v>250</v>
      </c>
      <c r="H78" s="296" t="s">
        <v>93</v>
      </c>
      <c r="I78" s="296"/>
      <c r="J78" s="298" t="s">
        <v>158</v>
      </c>
      <c r="K78" s="298" t="s">
        <v>159</v>
      </c>
      <c r="L78" s="296" t="s">
        <v>304</v>
      </c>
      <c r="M78" s="288"/>
      <c r="N78" s="288"/>
      <c r="O78" s="288"/>
      <c r="P78" s="31"/>
      <c r="Q78" s="31"/>
    </row>
    <row r="79" s="480" customFormat="true" ht="15" hidden="true" customHeight="false" outlineLevel="0" collapsed="false">
      <c r="A79" s="464"/>
      <c r="B79" s="507"/>
      <c r="C79" s="508"/>
      <c r="D79" s="508"/>
      <c r="E79" s="450"/>
      <c r="F79" s="509"/>
      <c r="G79" s="507"/>
      <c r="H79" s="451"/>
      <c r="I79" s="451"/>
      <c r="J79" s="493"/>
      <c r="K79" s="493"/>
      <c r="L79" s="490"/>
      <c r="M79" s="288"/>
      <c r="N79" s="288"/>
      <c r="O79" s="288"/>
      <c r="P79" s="31"/>
      <c r="Q79" s="31"/>
    </row>
    <row r="80" s="480" customFormat="true" ht="15" hidden="true" customHeight="false" outlineLevel="0" collapsed="false">
      <c r="A80" s="464"/>
      <c r="B80" s="204"/>
      <c r="C80" s="212"/>
      <c r="D80" s="212"/>
      <c r="E80" s="346"/>
      <c r="F80" s="212"/>
      <c r="G80" s="204"/>
      <c r="H80" s="204"/>
      <c r="I80" s="204"/>
      <c r="J80" s="204"/>
      <c r="K80" s="204"/>
      <c r="L80" s="490"/>
      <c r="M80" s="288"/>
      <c r="N80" s="288"/>
      <c r="O80" s="288"/>
      <c r="P80" s="31"/>
      <c r="Q80" s="31"/>
    </row>
    <row r="81" s="480" customFormat="true" ht="15" hidden="true" customHeight="false" outlineLevel="0" collapsed="false">
      <c r="A81" s="464"/>
      <c r="B81" s="268"/>
      <c r="C81" s="277"/>
      <c r="D81" s="277"/>
      <c r="E81" s="316"/>
      <c r="F81" s="268"/>
      <c r="G81" s="268"/>
      <c r="H81" s="198"/>
      <c r="I81" s="198"/>
      <c r="J81" s="198"/>
      <c r="K81" s="268"/>
      <c r="L81" s="490"/>
      <c r="M81" s="288"/>
      <c r="N81" s="288"/>
      <c r="O81" s="288"/>
      <c r="P81" s="31"/>
      <c r="Q81" s="31"/>
    </row>
    <row r="82" customFormat="false" ht="15" hidden="true" customHeight="false" outlineLevel="0" collapsed="false">
      <c r="A82" s="464"/>
      <c r="B82" s="207"/>
      <c r="C82" s="222"/>
      <c r="D82" s="222"/>
      <c r="E82" s="223"/>
      <c r="F82" s="248"/>
      <c r="G82" s="207"/>
      <c r="H82" s="380"/>
      <c r="I82" s="380"/>
      <c r="J82" s="206"/>
      <c r="K82" s="207"/>
      <c r="L82" s="490"/>
    </row>
    <row r="83" customFormat="false" ht="13.5" hidden="true" customHeight="true" outlineLevel="0" collapsed="false">
      <c r="A83" s="482"/>
      <c r="B83" s="483"/>
      <c r="C83" s="484"/>
      <c r="D83" s="484"/>
      <c r="E83" s="485"/>
      <c r="F83" s="486"/>
      <c r="G83" s="483"/>
      <c r="H83" s="512"/>
      <c r="I83" s="512"/>
      <c r="J83" s="251"/>
      <c r="K83" s="483"/>
      <c r="L83" s="495"/>
    </row>
    <row r="84" customFormat="false" ht="15" hidden="true" customHeight="false" outlineLevel="0" collapsed="false">
      <c r="C84" s="287" t="s">
        <v>536</v>
      </c>
      <c r="F84" s="181" t="s">
        <v>532</v>
      </c>
    </row>
    <row r="85" customFormat="false" ht="41.25" hidden="true" customHeight="true" outlineLevel="0" collapsed="false">
      <c r="A85" s="298" t="s">
        <v>157</v>
      </c>
      <c r="B85" s="296" t="s">
        <v>88</v>
      </c>
      <c r="C85" s="296" t="s">
        <v>89</v>
      </c>
      <c r="D85" s="193" t="s">
        <v>90</v>
      </c>
      <c r="E85" s="296" t="s">
        <v>91</v>
      </c>
      <c r="F85" s="296" t="s">
        <v>92</v>
      </c>
      <c r="G85" s="296" t="s">
        <v>250</v>
      </c>
      <c r="H85" s="296" t="s">
        <v>93</v>
      </c>
      <c r="I85" s="296"/>
      <c r="J85" s="298" t="s">
        <v>158</v>
      </c>
      <c r="K85" s="298" t="s">
        <v>159</v>
      </c>
      <c r="L85" s="296" t="s">
        <v>304</v>
      </c>
    </row>
    <row r="86" customFormat="false" ht="15" hidden="true" customHeight="false" outlineLevel="0" collapsed="false">
      <c r="A86" s="464"/>
      <c r="B86" s="507"/>
      <c r="C86" s="508"/>
      <c r="D86" s="508"/>
      <c r="E86" s="450"/>
      <c r="F86" s="509"/>
      <c r="G86" s="507"/>
      <c r="H86" s="451"/>
      <c r="I86" s="451"/>
      <c r="J86" s="493"/>
      <c r="K86" s="493"/>
      <c r="L86" s="490"/>
    </row>
    <row r="87" customFormat="false" ht="15" hidden="true" customHeight="false" outlineLevel="0" collapsed="false">
      <c r="A87" s="464"/>
      <c r="B87" s="204"/>
      <c r="C87" s="212"/>
      <c r="D87" s="212"/>
      <c r="E87" s="316"/>
      <c r="F87" s="204"/>
      <c r="G87" s="204"/>
      <c r="H87" s="349"/>
      <c r="I87" s="349"/>
      <c r="J87" s="204"/>
      <c r="K87" s="204"/>
      <c r="L87" s="490"/>
    </row>
    <row r="88" customFormat="false" ht="15" hidden="true" customHeight="false" outlineLevel="0" collapsed="false">
      <c r="A88" s="464"/>
      <c r="B88" s="198"/>
      <c r="C88" s="200"/>
      <c r="D88" s="200"/>
      <c r="E88" s="216"/>
      <c r="F88" s="198"/>
      <c r="G88" s="198"/>
      <c r="H88" s="514"/>
      <c r="I88" s="514"/>
      <c r="J88" s="198"/>
      <c r="K88" s="198"/>
      <c r="L88" s="490"/>
    </row>
    <row r="89" customFormat="false" ht="15" hidden="true" customHeight="false" outlineLevel="0" collapsed="false">
      <c r="A89" s="464"/>
      <c r="B89" s="204"/>
      <c r="C89" s="212"/>
      <c r="D89" s="212"/>
      <c r="E89" s="346"/>
      <c r="F89" s="212"/>
      <c r="G89" s="204"/>
      <c r="H89" s="204"/>
      <c r="I89" s="204"/>
      <c r="J89" s="206"/>
      <c r="K89" s="204"/>
      <c r="L89" s="490"/>
    </row>
    <row r="90" customFormat="false" ht="15" hidden="true" customHeight="false" outlineLevel="0" collapsed="false">
      <c r="A90" s="482"/>
      <c r="B90" s="330"/>
      <c r="C90" s="328"/>
      <c r="D90" s="328"/>
      <c r="E90" s="515"/>
      <c r="F90" s="328"/>
      <c r="G90" s="330"/>
      <c r="H90" s="330"/>
      <c r="I90" s="330"/>
      <c r="J90" s="251"/>
      <c r="K90" s="330"/>
      <c r="L90" s="495"/>
    </row>
    <row r="91" customFormat="false" ht="15" hidden="true" customHeight="false" outlineLevel="0" collapsed="false">
      <c r="C91" s="287" t="s">
        <v>537</v>
      </c>
      <c r="F91" s="181" t="s">
        <v>532</v>
      </c>
    </row>
    <row r="92" customFormat="false" ht="41.25" hidden="true" customHeight="true" outlineLevel="0" collapsed="false">
      <c r="A92" s="298" t="s">
        <v>157</v>
      </c>
      <c r="B92" s="296" t="s">
        <v>88</v>
      </c>
      <c r="C92" s="296" t="s">
        <v>89</v>
      </c>
      <c r="D92" s="193" t="s">
        <v>90</v>
      </c>
      <c r="E92" s="296" t="s">
        <v>91</v>
      </c>
      <c r="F92" s="296" t="s">
        <v>92</v>
      </c>
      <c r="G92" s="296" t="s">
        <v>250</v>
      </c>
      <c r="H92" s="296" t="s">
        <v>93</v>
      </c>
      <c r="I92" s="296"/>
      <c r="J92" s="298" t="s">
        <v>158</v>
      </c>
      <c r="K92" s="298" t="s">
        <v>159</v>
      </c>
      <c r="L92" s="296" t="s">
        <v>304</v>
      </c>
    </row>
    <row r="93" customFormat="false" ht="15" hidden="true" customHeight="false" outlineLevel="0" collapsed="false">
      <c r="A93" s="464"/>
      <c r="B93" s="507"/>
      <c r="C93" s="508"/>
      <c r="D93" s="508"/>
      <c r="E93" s="450"/>
      <c r="F93" s="509"/>
      <c r="G93" s="507"/>
      <c r="H93" s="451"/>
      <c r="I93" s="451"/>
      <c r="J93" s="493"/>
      <c r="K93" s="493"/>
      <c r="L93" s="490"/>
    </row>
    <row r="94" customFormat="false" ht="15" hidden="true" customHeight="false" outlineLevel="0" collapsed="false">
      <c r="A94" s="464"/>
      <c r="B94" s="198"/>
      <c r="C94" s="200"/>
      <c r="D94" s="200"/>
      <c r="E94" s="216"/>
      <c r="F94" s="216"/>
      <c r="G94" s="198"/>
      <c r="H94" s="204"/>
      <c r="I94" s="204"/>
      <c r="J94" s="204"/>
      <c r="K94" s="198"/>
      <c r="L94" s="490"/>
    </row>
    <row r="95" customFormat="false" ht="15" hidden="true" customHeight="false" outlineLevel="0" collapsed="false">
      <c r="A95" s="464"/>
      <c r="B95" s="351"/>
      <c r="C95" s="311"/>
      <c r="D95" s="311"/>
      <c r="E95" s="351"/>
      <c r="F95" s="202"/>
      <c r="G95" s="202"/>
      <c r="H95" s="198"/>
      <c r="I95" s="198"/>
      <c r="J95" s="198"/>
      <c r="K95" s="202"/>
      <c r="L95" s="490"/>
    </row>
    <row r="96" customFormat="false" ht="15" hidden="true" customHeight="false" outlineLevel="0" collapsed="false">
      <c r="A96" s="464"/>
      <c r="B96" s="204"/>
      <c r="C96" s="212"/>
      <c r="D96" s="212"/>
      <c r="E96" s="316"/>
      <c r="F96" s="212"/>
      <c r="G96" s="204"/>
      <c r="H96" s="380"/>
      <c r="I96" s="380"/>
      <c r="J96" s="446"/>
      <c r="K96" s="204"/>
      <c r="L96" s="490"/>
    </row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</sheetData>
  <mergeCells count="48">
    <mergeCell ref="H2:I2"/>
    <mergeCell ref="H20:I20"/>
    <mergeCell ref="H27:I27"/>
    <mergeCell ref="H36:I36"/>
    <mergeCell ref="H37:I37"/>
    <mergeCell ref="H38:I38"/>
    <mergeCell ref="H39:I39"/>
    <mergeCell ref="H40:I40"/>
    <mergeCell ref="H43:I43"/>
    <mergeCell ref="H44:I44"/>
    <mergeCell ref="H45:I45"/>
    <mergeCell ref="H46:I46"/>
    <mergeCell ref="H47:I47"/>
    <mergeCell ref="H50:I50"/>
    <mergeCell ref="H51:I51"/>
    <mergeCell ref="H52:I52"/>
    <mergeCell ref="H53:I53"/>
    <mergeCell ref="H54:I54"/>
    <mergeCell ref="H57:I57"/>
    <mergeCell ref="H58:I58"/>
    <mergeCell ref="H59:I59"/>
    <mergeCell ref="H60:I60"/>
    <mergeCell ref="H61:I61"/>
    <mergeCell ref="H64:I64"/>
    <mergeCell ref="H65:I65"/>
    <mergeCell ref="H66:I66"/>
    <mergeCell ref="H67:I67"/>
    <mergeCell ref="H68:I68"/>
    <mergeCell ref="H71:I71"/>
    <mergeCell ref="H72:I72"/>
    <mergeCell ref="H73:I73"/>
    <mergeCell ref="H74:I74"/>
    <mergeCell ref="H75:I75"/>
    <mergeCell ref="H78:I78"/>
    <mergeCell ref="H79:I79"/>
    <mergeCell ref="H80:I80"/>
    <mergeCell ref="H81:I81"/>
    <mergeCell ref="H82:I82"/>
    <mergeCell ref="H85:I85"/>
    <mergeCell ref="H86:I86"/>
    <mergeCell ref="H87:I87"/>
    <mergeCell ref="H88:I88"/>
    <mergeCell ref="H89:I89"/>
    <mergeCell ref="H92:I92"/>
    <mergeCell ref="H93:I93"/>
    <mergeCell ref="H94:I94"/>
    <mergeCell ref="H95:I95"/>
    <mergeCell ref="H96:I96"/>
  </mergeCells>
  <conditionalFormatting sqref="B45 B31 B6">
    <cfRule type="cellIs" priority="2" operator="equal" aboveAverage="0" equalAverage="0" bottom="0" percent="0" rank="0" text="" dxfId="17">
      <formula>173</formula>
    </cfRule>
  </conditionalFormatting>
  <conditionalFormatting sqref="B45:C45 B31:C31 B6:C6">
    <cfRule type="expression" priority="3" aboveAverage="0" equalAverage="0" bottom="0" percent="0" rank="0" text="" dxfId="18">
      <formula>AND(COUNTIF(#REF!,B45)&gt;1,NOT(ISBLANK(B45)))</formula>
    </cfRule>
  </conditionalFormatting>
  <conditionalFormatting sqref="B15">
    <cfRule type="expression" priority="4" aboveAverage="0" equalAverage="0" bottom="0" percent="0" rank="0" text="" dxfId="19">
      <formula>AND(COUNTIF($B$15:$B$15,B15)&gt;1,NOT(ISBLANK(B15)))</formula>
    </cfRule>
  </conditionalFormatting>
  <conditionalFormatting sqref="B66">
    <cfRule type="expression" priority="5" aboveAverage="0" equalAverage="0" bottom="0" percent="0" rank="0" text="" dxfId="20">
      <formula>AND(COUNTIF($B$66:$B$66,B66)&gt;1,NOT(ISBLANK(B66)))</formula>
    </cfRule>
  </conditionalFormatting>
  <printOptions headings="false" gridLines="false" gridLinesSet="true" horizontalCentered="false" verticalCentered="false"/>
  <pageMargins left="0.275694444444444" right="0.196527777777778" top="1.41736111111111" bottom="1.34305555555556" header="0.472222222222222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ЧЕМПИОНАТ РЕСПУБЛИКИ БЕЛАРУСЬ ПО ЛЕГКОЙ АТЛЕТИКЕ-2017
НА ПРИЗЫ ГАЗЕТЫ "СПОРТИВНАЯ ПАНОРАМА"&amp;R&amp;"Times New Roman,Regular" 
17-19.02.2017
г.Могилев, СК "Олимпиец" 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D1" colorId="64" zoomScale="115" zoomScaleNormal="115" zoomScalePageLayoutView="100" workbookViewId="0">
      <selection pane="topLeft" activeCell="M30" activeCellId="0" sqref="M30:M32"/>
    </sheetView>
  </sheetViews>
  <sheetFormatPr defaultColWidth="9.13671875" defaultRowHeight="15" zeroHeight="false" outlineLevelRow="1" outlineLevelCol="0"/>
  <cols>
    <col collapsed="false" customWidth="true" hidden="false" outlineLevel="0" max="1" min="1" style="181" width="3.56"/>
    <col collapsed="false" customWidth="true" hidden="false" outlineLevel="0" max="2" min="2" style="181" width="3.85"/>
    <col collapsed="false" customWidth="true" hidden="false" outlineLevel="0" max="3" min="3" style="287" width="18.56"/>
    <col collapsed="false" customWidth="true" hidden="false" outlineLevel="0" max="4" min="4" style="287" width="8.7"/>
    <col collapsed="false" customWidth="true" hidden="false" outlineLevel="0" max="5" min="5" style="182" width="8.7"/>
    <col collapsed="false" customWidth="true" hidden="false" outlineLevel="0" max="6" min="6" style="183" width="11.85"/>
    <col collapsed="false" customWidth="true" hidden="false" outlineLevel="0" max="7" min="7" style="181" width="7.14"/>
    <col collapsed="false" customWidth="true" hidden="false" outlineLevel="0" max="8" min="8" style="181" width="4.99"/>
    <col collapsed="false" customWidth="true" hidden="false" outlineLevel="0" max="9" min="9" style="181" width="4.7"/>
    <col collapsed="false" customWidth="true" hidden="false" outlineLevel="0" max="10" min="10" style="181" width="4.41"/>
    <col collapsed="false" customWidth="true" hidden="false" outlineLevel="0" max="11" min="11" style="181" width="2.99"/>
    <col collapsed="false" customWidth="true" hidden="false" outlineLevel="0" max="12" min="12" style="288" width="17.7"/>
    <col collapsed="false" customWidth="true" hidden="false" outlineLevel="0" max="13" min="13" style="288" width="21.42"/>
    <col collapsed="false" customWidth="false" hidden="false" outlineLevel="0" max="15" min="14" style="289" width="9.14"/>
    <col collapsed="false" customWidth="false" hidden="false" outlineLevel="0" max="17" min="16" style="8" width="9.14"/>
  </cols>
  <sheetData>
    <row r="1" customFormat="false" ht="15.75" hidden="false" customHeight="true" outlineLevel="0" collapsed="false">
      <c r="C1" s="290" t="s">
        <v>538</v>
      </c>
      <c r="D1" s="290"/>
      <c r="F1" s="291" t="n">
        <v>42784</v>
      </c>
      <c r="H1" s="411"/>
      <c r="I1" s="411" t="s">
        <v>539</v>
      </c>
      <c r="J1" s="459"/>
      <c r="K1" s="411"/>
      <c r="L1" s="289"/>
    </row>
    <row r="2" customFormat="false" ht="34.15" hidden="false" customHeight="true" outlineLevel="1" collapsed="false">
      <c r="A2" s="294" t="s">
        <v>87</v>
      </c>
      <c r="B2" s="295" t="s">
        <v>88</v>
      </c>
      <c r="C2" s="296" t="s">
        <v>89</v>
      </c>
      <c r="D2" s="193" t="s">
        <v>90</v>
      </c>
      <c r="E2" s="296" t="s">
        <v>91</v>
      </c>
      <c r="F2" s="295" t="s">
        <v>92</v>
      </c>
      <c r="G2" s="297" t="s">
        <v>250</v>
      </c>
      <c r="H2" s="295" t="s">
        <v>251</v>
      </c>
      <c r="I2" s="295"/>
      <c r="J2" s="298" t="s">
        <v>94</v>
      </c>
      <c r="K2" s="294" t="s">
        <v>95</v>
      </c>
      <c r="L2" s="295" t="s">
        <v>252</v>
      </c>
    </row>
    <row r="3" customFormat="false" ht="15" hidden="false" customHeight="true" outlineLevel="1" collapsed="false">
      <c r="A3" s="460" t="n">
        <v>1</v>
      </c>
      <c r="B3" s="198" t="n">
        <v>94</v>
      </c>
      <c r="C3" s="200" t="s">
        <v>104</v>
      </c>
      <c r="D3" s="200" t="s">
        <v>105</v>
      </c>
      <c r="E3" s="216" t="n">
        <v>32056</v>
      </c>
      <c r="F3" s="198" t="s">
        <v>76</v>
      </c>
      <c r="G3" s="202" t="s">
        <v>255</v>
      </c>
      <c r="H3" s="278" t="n">
        <v>56.19</v>
      </c>
      <c r="I3" s="384" t="n">
        <v>55.5</v>
      </c>
      <c r="J3" s="198" t="s">
        <v>99</v>
      </c>
      <c r="K3" s="198" t="n">
        <v>8</v>
      </c>
      <c r="L3" s="200" t="s">
        <v>479</v>
      </c>
    </row>
    <row r="4" customFormat="false" ht="15" hidden="false" customHeight="true" outlineLevel="1" collapsed="false">
      <c r="A4" s="460" t="n">
        <v>2</v>
      </c>
      <c r="B4" s="202" t="n">
        <v>175</v>
      </c>
      <c r="C4" s="213" t="s">
        <v>118</v>
      </c>
      <c r="D4" s="203" t="s">
        <v>119</v>
      </c>
      <c r="E4" s="310" t="s">
        <v>490</v>
      </c>
      <c r="F4" s="304" t="s">
        <v>491</v>
      </c>
      <c r="G4" s="304" t="s">
        <v>282</v>
      </c>
      <c r="H4" s="302" t="n">
        <v>56.68</v>
      </c>
      <c r="I4" s="278" t="n">
        <v>56.11</v>
      </c>
      <c r="J4" s="198" t="s">
        <v>99</v>
      </c>
      <c r="K4" s="516" t="s">
        <v>540</v>
      </c>
      <c r="L4" s="213" t="s">
        <v>290</v>
      </c>
    </row>
    <row r="5" customFormat="false" ht="15" hidden="false" customHeight="true" outlineLevel="1" collapsed="false">
      <c r="A5" s="460" t="n">
        <v>3</v>
      </c>
      <c r="B5" s="198" t="n">
        <v>96</v>
      </c>
      <c r="C5" s="200" t="s">
        <v>102</v>
      </c>
      <c r="D5" s="200" t="s">
        <v>103</v>
      </c>
      <c r="E5" s="216" t="n">
        <v>33525</v>
      </c>
      <c r="F5" s="198" t="s">
        <v>76</v>
      </c>
      <c r="G5" s="202" t="s">
        <v>255</v>
      </c>
      <c r="H5" s="202" t="n">
        <v>56.71</v>
      </c>
      <c r="I5" s="198" t="n">
        <v>56.39</v>
      </c>
      <c r="J5" s="198" t="s">
        <v>99</v>
      </c>
      <c r="K5" s="198" t="n">
        <v>6</v>
      </c>
      <c r="L5" s="200" t="s">
        <v>541</v>
      </c>
    </row>
    <row r="6" customFormat="false" ht="15" hidden="false" customHeight="true" outlineLevel="1" collapsed="false">
      <c r="A6" s="460" t="n">
        <v>4</v>
      </c>
      <c r="B6" s="278" t="n">
        <v>229</v>
      </c>
      <c r="C6" s="517" t="s">
        <v>109</v>
      </c>
      <c r="D6" s="517" t="s">
        <v>110</v>
      </c>
      <c r="E6" s="518" t="n">
        <v>36192</v>
      </c>
      <c r="F6" s="519" t="s">
        <v>79</v>
      </c>
      <c r="G6" s="519" t="s">
        <v>255</v>
      </c>
      <c r="H6" s="198" t="n">
        <v>56.83</v>
      </c>
      <c r="I6" s="304" t="s">
        <v>542</v>
      </c>
      <c r="J6" s="198" t="s">
        <v>99</v>
      </c>
      <c r="K6" s="278" t="n">
        <v>5</v>
      </c>
      <c r="L6" s="520" t="s">
        <v>543</v>
      </c>
    </row>
    <row r="7" customFormat="false" ht="15" hidden="false" customHeight="true" outlineLevel="1" collapsed="false">
      <c r="A7" s="460" t="n">
        <v>5</v>
      </c>
      <c r="B7" s="278" t="n">
        <v>248</v>
      </c>
      <c r="C7" s="521" t="s">
        <v>141</v>
      </c>
      <c r="D7" s="521" t="s">
        <v>142</v>
      </c>
      <c r="E7" s="522" t="n">
        <v>34689</v>
      </c>
      <c r="F7" s="519" t="s">
        <v>79</v>
      </c>
      <c r="G7" s="519" t="s">
        <v>255</v>
      </c>
      <c r="H7" s="302" t="n">
        <v>57.31</v>
      </c>
      <c r="I7" s="523" t="n">
        <v>57.27</v>
      </c>
      <c r="J7" s="198" t="s">
        <v>99</v>
      </c>
      <c r="K7" s="278" t="n">
        <v>4</v>
      </c>
      <c r="L7" s="524" t="s">
        <v>500</v>
      </c>
    </row>
    <row r="8" customFormat="false" ht="15" hidden="false" customHeight="true" outlineLevel="1" collapsed="false">
      <c r="A8" s="460" t="n">
        <v>6</v>
      </c>
      <c r="B8" s="198" t="n">
        <v>3</v>
      </c>
      <c r="C8" s="200" t="s">
        <v>128</v>
      </c>
      <c r="D8" s="203" t="s">
        <v>129</v>
      </c>
      <c r="E8" s="216" t="n">
        <v>34581</v>
      </c>
      <c r="F8" s="198" t="s">
        <v>80</v>
      </c>
      <c r="G8" s="202" t="s">
        <v>255</v>
      </c>
      <c r="H8" s="198" t="n">
        <v>57.33</v>
      </c>
      <c r="I8" s="462" t="n">
        <v>57.28</v>
      </c>
      <c r="J8" s="198" t="s">
        <v>99</v>
      </c>
      <c r="K8" s="198" t="n">
        <v>3</v>
      </c>
      <c r="L8" s="200" t="s">
        <v>482</v>
      </c>
    </row>
    <row r="9" customFormat="false" ht="15" hidden="false" customHeight="true" outlineLevel="1" collapsed="false">
      <c r="A9" s="460" t="n">
        <v>7</v>
      </c>
      <c r="B9" s="198" t="n">
        <v>243</v>
      </c>
      <c r="C9" s="525" t="s">
        <v>106</v>
      </c>
      <c r="D9" s="525" t="s">
        <v>107</v>
      </c>
      <c r="E9" s="526" t="n">
        <v>35413</v>
      </c>
      <c r="F9" s="527" t="s">
        <v>79</v>
      </c>
      <c r="G9" s="519" t="s">
        <v>255</v>
      </c>
      <c r="H9" s="198" t="n">
        <v>57.14</v>
      </c>
      <c r="I9" s="461" t="n">
        <v>57.31</v>
      </c>
      <c r="J9" s="198" t="s">
        <v>99</v>
      </c>
      <c r="K9" s="201" t="n">
        <v>2</v>
      </c>
      <c r="L9" s="524" t="s">
        <v>500</v>
      </c>
    </row>
    <row r="10" customFormat="false" ht="15" hidden="false" customHeight="true" outlineLevel="1" collapsed="false">
      <c r="A10" s="460" t="n">
        <v>8</v>
      </c>
      <c r="B10" s="202" t="n">
        <v>176</v>
      </c>
      <c r="C10" s="211" t="s">
        <v>115</v>
      </c>
      <c r="D10" s="203" t="s">
        <v>116</v>
      </c>
      <c r="E10" s="313" t="s">
        <v>544</v>
      </c>
      <c r="F10" s="202" t="s">
        <v>78</v>
      </c>
      <c r="G10" s="202" t="s">
        <v>255</v>
      </c>
      <c r="H10" s="304" t="s">
        <v>545</v>
      </c>
      <c r="I10" s="528" t="n">
        <v>57.42</v>
      </c>
      <c r="J10" s="198" t="s">
        <v>99</v>
      </c>
      <c r="K10" s="278" t="n">
        <v>1</v>
      </c>
      <c r="L10" s="211" t="s">
        <v>546</v>
      </c>
    </row>
    <row r="11" customFormat="false" ht="15" hidden="false" customHeight="true" outlineLevel="1" collapsed="false">
      <c r="A11" s="464" t="n">
        <v>9</v>
      </c>
      <c r="B11" s="204" t="n">
        <v>242</v>
      </c>
      <c r="C11" s="205" t="s">
        <v>134</v>
      </c>
      <c r="D11" s="217" t="s">
        <v>135</v>
      </c>
      <c r="E11" s="465" t="n">
        <v>35234</v>
      </c>
      <c r="F11" s="415" t="s">
        <v>486</v>
      </c>
      <c r="G11" s="415" t="s">
        <v>487</v>
      </c>
      <c r="H11" s="204" t="n">
        <v>57.47</v>
      </c>
      <c r="I11" s="204"/>
      <c r="J11" s="466" t="s">
        <v>99</v>
      </c>
      <c r="K11" s="248" t="s">
        <v>547</v>
      </c>
      <c r="L11" s="468" t="s">
        <v>489</v>
      </c>
    </row>
    <row r="12" customFormat="false" ht="15" hidden="false" customHeight="true" outlineLevel="1" collapsed="false">
      <c r="A12" s="464" t="n">
        <v>10</v>
      </c>
      <c r="B12" s="204" t="n">
        <v>4</v>
      </c>
      <c r="C12" s="215" t="s">
        <v>124</v>
      </c>
      <c r="D12" s="212" t="s">
        <v>125</v>
      </c>
      <c r="E12" s="316" t="n">
        <v>34177</v>
      </c>
      <c r="F12" s="204" t="s">
        <v>80</v>
      </c>
      <c r="G12" s="204" t="s">
        <v>278</v>
      </c>
      <c r="H12" s="204" t="n">
        <v>57.49</v>
      </c>
      <c r="I12" s="204"/>
      <c r="J12" s="466" t="s">
        <v>99</v>
      </c>
      <c r="K12" s="204" t="s">
        <v>146</v>
      </c>
      <c r="L12" s="215" t="s">
        <v>480</v>
      </c>
    </row>
    <row r="13" customFormat="false" ht="15" hidden="false" customHeight="true" outlineLevel="1" collapsed="false">
      <c r="A13" s="464" t="n">
        <v>11</v>
      </c>
      <c r="B13" s="204" t="n">
        <v>100</v>
      </c>
      <c r="C13" s="215" t="s">
        <v>96</v>
      </c>
      <c r="D13" s="215" t="s">
        <v>97</v>
      </c>
      <c r="E13" s="316" t="n">
        <v>34417</v>
      </c>
      <c r="F13" s="204" t="s">
        <v>76</v>
      </c>
      <c r="G13" s="204" t="s">
        <v>278</v>
      </c>
      <c r="H13" s="351" t="s">
        <v>548</v>
      </c>
      <c r="I13" s="351"/>
      <c r="J13" s="466" t="s">
        <v>99</v>
      </c>
      <c r="K13" s="204" t="s">
        <v>297</v>
      </c>
      <c r="L13" s="215" t="s">
        <v>479</v>
      </c>
    </row>
    <row r="14" customFormat="false" ht="15" hidden="false" customHeight="true" outlineLevel="1" collapsed="false">
      <c r="A14" s="464" t="n">
        <v>12</v>
      </c>
      <c r="B14" s="204" t="n">
        <v>116</v>
      </c>
      <c r="C14" s="212" t="s">
        <v>549</v>
      </c>
      <c r="D14" s="212" t="s">
        <v>550</v>
      </c>
      <c r="E14" s="316" t="n">
        <v>35946</v>
      </c>
      <c r="F14" s="204" t="s">
        <v>164</v>
      </c>
      <c r="G14" s="204" t="s">
        <v>289</v>
      </c>
      <c r="H14" s="380" t="n">
        <v>57.88</v>
      </c>
      <c r="I14" s="380"/>
      <c r="J14" s="466" t="s">
        <v>99</v>
      </c>
      <c r="K14" s="204" t="s">
        <v>146</v>
      </c>
      <c r="L14" s="215" t="s">
        <v>551</v>
      </c>
    </row>
    <row r="15" customFormat="false" ht="15" hidden="false" customHeight="true" outlineLevel="1" collapsed="false">
      <c r="A15" s="464" t="n">
        <v>13</v>
      </c>
      <c r="B15" s="204" t="n">
        <v>451</v>
      </c>
      <c r="C15" s="314" t="s">
        <v>100</v>
      </c>
      <c r="D15" s="215" t="s">
        <v>101</v>
      </c>
      <c r="E15" s="315" t="n">
        <v>35277</v>
      </c>
      <c r="F15" s="204" t="s">
        <v>76</v>
      </c>
      <c r="G15" s="268" t="s">
        <v>282</v>
      </c>
      <c r="H15" s="198" t="n">
        <v>57.93</v>
      </c>
      <c r="I15" s="198"/>
      <c r="J15" s="466" t="s">
        <v>99</v>
      </c>
      <c r="K15" s="204" t="s">
        <v>146</v>
      </c>
      <c r="L15" s="215" t="s">
        <v>552</v>
      </c>
    </row>
    <row r="16" customFormat="false" ht="15" hidden="false" customHeight="true" outlineLevel="1" collapsed="false">
      <c r="A16" s="464" t="n">
        <v>14</v>
      </c>
      <c r="B16" s="207" t="n">
        <v>246</v>
      </c>
      <c r="C16" s="208" t="s">
        <v>139</v>
      </c>
      <c r="D16" s="218" t="s">
        <v>140</v>
      </c>
      <c r="E16" s="529" t="n">
        <v>36440</v>
      </c>
      <c r="F16" s="415" t="s">
        <v>79</v>
      </c>
      <c r="G16" s="415" t="s">
        <v>289</v>
      </c>
      <c r="H16" s="204" t="n">
        <v>59.62</v>
      </c>
      <c r="I16" s="204"/>
      <c r="J16" s="415" t="n">
        <v>1</v>
      </c>
      <c r="K16" s="207" t="s">
        <v>297</v>
      </c>
      <c r="L16" s="417" t="s">
        <v>553</v>
      </c>
    </row>
    <row r="17" customFormat="false" ht="15" hidden="false" customHeight="true" outlineLevel="1" collapsed="false">
      <c r="A17" s="464" t="n">
        <v>15</v>
      </c>
      <c r="B17" s="204" t="n">
        <v>92</v>
      </c>
      <c r="C17" s="314" t="s">
        <v>554</v>
      </c>
      <c r="D17" s="215" t="s">
        <v>555</v>
      </c>
      <c r="E17" s="315" t="n">
        <v>33730</v>
      </c>
      <c r="F17" s="204" t="s">
        <v>76</v>
      </c>
      <c r="G17" s="268" t="s">
        <v>282</v>
      </c>
      <c r="H17" s="206" t="s">
        <v>556</v>
      </c>
      <c r="I17" s="206"/>
      <c r="J17" s="415" t="n">
        <v>1</v>
      </c>
      <c r="K17" s="204" t="s">
        <v>297</v>
      </c>
      <c r="L17" s="215" t="s">
        <v>557</v>
      </c>
    </row>
    <row r="18" customFormat="false" ht="15" hidden="false" customHeight="true" outlineLevel="1" collapsed="false">
      <c r="A18" s="464" t="n">
        <v>16</v>
      </c>
      <c r="B18" s="204" t="n">
        <v>5</v>
      </c>
      <c r="C18" s="338" t="s">
        <v>558</v>
      </c>
      <c r="D18" s="212" t="s">
        <v>559</v>
      </c>
      <c r="E18" s="339" t="n">
        <v>35149</v>
      </c>
      <c r="F18" s="204" t="s">
        <v>80</v>
      </c>
      <c r="G18" s="204" t="s">
        <v>278</v>
      </c>
      <c r="H18" s="207" t="s">
        <v>560</v>
      </c>
      <c r="I18" s="207"/>
      <c r="J18" s="415" t="n">
        <v>1</v>
      </c>
      <c r="K18" s="204" t="s">
        <v>146</v>
      </c>
      <c r="L18" s="270" t="s">
        <v>279</v>
      </c>
    </row>
    <row r="19" customFormat="false" ht="15" hidden="false" customHeight="true" outlineLevel="1" collapsed="false">
      <c r="A19" s="464" t="n">
        <v>17</v>
      </c>
      <c r="B19" s="206" t="n">
        <v>314</v>
      </c>
      <c r="C19" s="228" t="s">
        <v>151</v>
      </c>
      <c r="D19" s="212" t="s">
        <v>152</v>
      </c>
      <c r="E19" s="343" t="s">
        <v>561</v>
      </c>
      <c r="F19" s="206" t="s">
        <v>81</v>
      </c>
      <c r="G19" s="204" t="s">
        <v>278</v>
      </c>
      <c r="H19" s="351" t="s">
        <v>562</v>
      </c>
      <c r="I19" s="351"/>
      <c r="J19" s="206" t="n">
        <v>2</v>
      </c>
      <c r="K19" s="206" t="s">
        <v>146</v>
      </c>
      <c r="L19" s="225" t="s">
        <v>563</v>
      </c>
    </row>
    <row r="20" customFormat="false" ht="15" hidden="false" customHeight="true" outlineLevel="1" collapsed="false">
      <c r="A20" s="464"/>
      <c r="B20" s="204" t="n">
        <v>456</v>
      </c>
      <c r="C20" s="314" t="s">
        <v>564</v>
      </c>
      <c r="D20" s="215" t="s">
        <v>565</v>
      </c>
      <c r="E20" s="315" t="n">
        <v>35586</v>
      </c>
      <c r="F20" s="204" t="s">
        <v>76</v>
      </c>
      <c r="G20" s="204" t="s">
        <v>289</v>
      </c>
      <c r="H20" s="204" t="s">
        <v>436</v>
      </c>
      <c r="I20" s="204"/>
      <c r="J20" s="204"/>
      <c r="K20" s="204" t="s">
        <v>297</v>
      </c>
      <c r="L20" s="215" t="s">
        <v>566</v>
      </c>
    </row>
    <row r="21" customFormat="false" ht="15" hidden="false" customHeight="true" outlineLevel="1" collapsed="false">
      <c r="A21" s="439"/>
      <c r="B21" s="436"/>
      <c r="C21" s="437"/>
      <c r="D21" s="437"/>
      <c r="E21" s="435"/>
      <c r="F21" s="435"/>
      <c r="G21" s="439"/>
      <c r="H21" s="429"/>
      <c r="I21" s="429"/>
      <c r="J21" s="479"/>
      <c r="K21" s="479"/>
      <c r="L21" s="427"/>
    </row>
    <row r="22" s="480" customFormat="true" ht="15" hidden="false" customHeight="false" outlineLevel="0" collapsed="false">
      <c r="A22" s="181"/>
      <c r="B22" s="181"/>
      <c r="C22" s="322" t="s">
        <v>501</v>
      </c>
      <c r="D22" s="322"/>
      <c r="E22" s="182"/>
      <c r="F22" s="181" t="s">
        <v>567</v>
      </c>
      <c r="G22" s="181"/>
      <c r="H22" s="181"/>
      <c r="I22" s="181"/>
      <c r="J22" s="181"/>
      <c r="K22" s="181"/>
      <c r="L22" s="288"/>
      <c r="M22" s="288"/>
      <c r="N22" s="288"/>
      <c r="O22" s="288"/>
      <c r="P22" s="31"/>
      <c r="Q22" s="31"/>
    </row>
    <row r="23" s="480" customFormat="true" ht="41.25" hidden="false" customHeight="true" outlineLevel="0" collapsed="false">
      <c r="A23" s="298" t="s">
        <v>157</v>
      </c>
      <c r="B23" s="296" t="s">
        <v>88</v>
      </c>
      <c r="C23" s="296" t="s">
        <v>89</v>
      </c>
      <c r="D23" s="193" t="s">
        <v>90</v>
      </c>
      <c r="E23" s="296" t="s">
        <v>91</v>
      </c>
      <c r="F23" s="295" t="s">
        <v>92</v>
      </c>
      <c r="G23" s="297" t="s">
        <v>250</v>
      </c>
      <c r="H23" s="295" t="s">
        <v>251</v>
      </c>
      <c r="I23" s="295"/>
      <c r="J23" s="298" t="s">
        <v>158</v>
      </c>
      <c r="K23" s="298" t="s">
        <v>159</v>
      </c>
      <c r="L23" s="296" t="s">
        <v>304</v>
      </c>
      <c r="M23" s="288"/>
      <c r="N23" s="288"/>
      <c r="O23" s="288"/>
      <c r="P23" s="31"/>
      <c r="Q23" s="31"/>
    </row>
    <row r="24" s="480" customFormat="true" ht="14.25" hidden="false" customHeight="true" outlineLevel="0" collapsed="false">
      <c r="A24" s="464" t="n">
        <v>1</v>
      </c>
      <c r="B24" s="202" t="n">
        <v>176</v>
      </c>
      <c r="C24" s="211" t="s">
        <v>115</v>
      </c>
      <c r="D24" s="203" t="s">
        <v>116</v>
      </c>
      <c r="E24" s="313" t="s">
        <v>544</v>
      </c>
      <c r="F24" s="202" t="s">
        <v>78</v>
      </c>
      <c r="G24" s="202" t="s">
        <v>255</v>
      </c>
      <c r="H24" s="304" t="s">
        <v>545</v>
      </c>
      <c r="I24" s="528" t="n">
        <v>57.42</v>
      </c>
      <c r="J24" s="278" t="n">
        <v>0.166</v>
      </c>
      <c r="K24" s="278" t="s">
        <v>146</v>
      </c>
      <c r="L24" s="211"/>
      <c r="M24" s="288"/>
      <c r="N24" s="288"/>
      <c r="O24" s="288"/>
      <c r="P24" s="31"/>
      <c r="Q24" s="31"/>
    </row>
    <row r="25" s="480" customFormat="true" ht="14.25" hidden="false" customHeight="true" outlineLevel="0" collapsed="false">
      <c r="A25" s="464" t="n">
        <v>2</v>
      </c>
      <c r="B25" s="198" t="n">
        <v>3</v>
      </c>
      <c r="C25" s="200" t="s">
        <v>128</v>
      </c>
      <c r="D25" s="203" t="s">
        <v>129</v>
      </c>
      <c r="E25" s="216" t="n">
        <v>34581</v>
      </c>
      <c r="F25" s="198" t="s">
        <v>80</v>
      </c>
      <c r="G25" s="202" t="s">
        <v>255</v>
      </c>
      <c r="H25" s="198" t="n">
        <v>57.33</v>
      </c>
      <c r="I25" s="462" t="n">
        <v>57.28</v>
      </c>
      <c r="J25" s="198" t="n">
        <v>0.225</v>
      </c>
      <c r="K25" s="198" t="s">
        <v>146</v>
      </c>
      <c r="L25" s="203"/>
      <c r="M25" s="288"/>
      <c r="N25" s="288"/>
      <c r="O25" s="288"/>
      <c r="P25" s="31"/>
      <c r="Q25" s="31"/>
    </row>
    <row r="26" s="480" customFormat="true" ht="14.25" hidden="false" customHeight="true" outlineLevel="0" collapsed="false">
      <c r="A26" s="464" t="n">
        <v>3</v>
      </c>
      <c r="B26" s="198" t="n">
        <v>243</v>
      </c>
      <c r="C26" s="525" t="s">
        <v>106</v>
      </c>
      <c r="D26" s="525" t="s">
        <v>107</v>
      </c>
      <c r="E26" s="526" t="n">
        <v>35413</v>
      </c>
      <c r="F26" s="527" t="s">
        <v>79</v>
      </c>
      <c r="G26" s="519" t="s">
        <v>255</v>
      </c>
      <c r="H26" s="198" t="n">
        <v>57.14</v>
      </c>
      <c r="I26" s="461" t="n">
        <v>57.31</v>
      </c>
      <c r="J26" s="278" t="n">
        <v>0.311</v>
      </c>
      <c r="K26" s="201" t="s">
        <v>146</v>
      </c>
      <c r="L26" s="211"/>
      <c r="M26" s="288"/>
      <c r="N26" s="288"/>
      <c r="O26" s="288"/>
      <c r="P26" s="31"/>
      <c r="Q26" s="31"/>
    </row>
    <row r="27" s="480" customFormat="true" ht="14.25" hidden="false" customHeight="true" outlineLevel="0" collapsed="false">
      <c r="A27" s="464" t="n">
        <v>4</v>
      </c>
      <c r="B27" s="278" t="n">
        <v>248</v>
      </c>
      <c r="C27" s="521" t="s">
        <v>141</v>
      </c>
      <c r="D27" s="521" t="s">
        <v>142</v>
      </c>
      <c r="E27" s="522" t="n">
        <v>34689</v>
      </c>
      <c r="F27" s="519" t="s">
        <v>79</v>
      </c>
      <c r="G27" s="519" t="s">
        <v>255</v>
      </c>
      <c r="H27" s="302" t="n">
        <v>57.31</v>
      </c>
      <c r="I27" s="523" t="n">
        <v>57.27</v>
      </c>
      <c r="J27" s="198" t="n">
        <v>0.217</v>
      </c>
      <c r="K27" s="278" t="s">
        <v>146</v>
      </c>
      <c r="L27" s="200"/>
      <c r="M27" s="288"/>
      <c r="N27" s="288"/>
      <c r="O27" s="288"/>
      <c r="P27" s="31"/>
      <c r="Q27" s="31"/>
    </row>
    <row r="28" s="480" customFormat="true" ht="14.25" hidden="false" customHeight="true" outlineLevel="0" collapsed="false">
      <c r="A28" s="482"/>
      <c r="B28" s="419"/>
      <c r="C28" s="488"/>
      <c r="D28" s="488"/>
      <c r="E28" s="420"/>
      <c r="F28" s="419"/>
      <c r="G28" s="419"/>
      <c r="H28" s="419"/>
      <c r="I28" s="419"/>
      <c r="J28" s="419"/>
      <c r="K28" s="419"/>
      <c r="L28" s="488"/>
      <c r="M28" s="288"/>
      <c r="N28" s="288"/>
      <c r="O28" s="288"/>
      <c r="P28" s="31"/>
      <c r="Q28" s="31"/>
    </row>
    <row r="29" s="480" customFormat="true" ht="14.25" hidden="false" customHeight="true" outlineLevel="0" collapsed="false">
      <c r="A29" s="181"/>
      <c r="B29" s="181"/>
      <c r="C29" s="322" t="s">
        <v>504</v>
      </c>
      <c r="D29" s="322"/>
      <c r="E29" s="182"/>
      <c r="F29" s="181" t="s">
        <v>567</v>
      </c>
      <c r="G29" s="181"/>
      <c r="H29" s="421"/>
      <c r="I29" s="181"/>
      <c r="J29" s="181"/>
      <c r="K29" s="181"/>
      <c r="L29" s="288"/>
      <c r="M29" s="288"/>
      <c r="N29" s="288"/>
      <c r="O29" s="288"/>
      <c r="P29" s="31"/>
      <c r="Q29" s="31"/>
    </row>
    <row r="30" s="480" customFormat="true" ht="45.75" hidden="false" customHeight="true" outlineLevel="0" collapsed="false">
      <c r="A30" s="298" t="s">
        <v>157</v>
      </c>
      <c r="B30" s="296" t="s">
        <v>88</v>
      </c>
      <c r="C30" s="296" t="s">
        <v>89</v>
      </c>
      <c r="D30" s="193" t="s">
        <v>90</v>
      </c>
      <c r="E30" s="296" t="s">
        <v>91</v>
      </c>
      <c r="F30" s="295" t="s">
        <v>92</v>
      </c>
      <c r="G30" s="297" t="s">
        <v>250</v>
      </c>
      <c r="H30" s="295" t="s">
        <v>251</v>
      </c>
      <c r="I30" s="295"/>
      <c r="J30" s="298" t="s">
        <v>158</v>
      </c>
      <c r="K30" s="298" t="s">
        <v>159</v>
      </c>
      <c r="L30" s="296" t="s">
        <v>304</v>
      </c>
      <c r="M30" s="288"/>
      <c r="N30" s="288"/>
      <c r="O30" s="288"/>
      <c r="P30" s="31"/>
      <c r="Q30" s="31"/>
    </row>
    <row r="31" s="480" customFormat="true" ht="14.25" hidden="false" customHeight="true" outlineLevel="0" collapsed="false">
      <c r="A31" s="464" t="n">
        <v>1</v>
      </c>
      <c r="B31" s="278" t="n">
        <v>229</v>
      </c>
      <c r="C31" s="517" t="s">
        <v>109</v>
      </c>
      <c r="D31" s="517" t="s">
        <v>110</v>
      </c>
      <c r="E31" s="518" t="n">
        <v>36192</v>
      </c>
      <c r="F31" s="519" t="s">
        <v>79</v>
      </c>
      <c r="G31" s="519" t="s">
        <v>255</v>
      </c>
      <c r="H31" s="198" t="n">
        <v>56.83</v>
      </c>
      <c r="I31" s="304" t="s">
        <v>542</v>
      </c>
      <c r="J31" s="304" t="s">
        <v>568</v>
      </c>
      <c r="K31" s="278" t="s">
        <v>146</v>
      </c>
      <c r="L31" s="481"/>
      <c r="M31" s="288"/>
      <c r="N31" s="288"/>
      <c r="O31" s="288"/>
      <c r="P31" s="31"/>
      <c r="Q31" s="31"/>
    </row>
    <row r="32" s="480" customFormat="true" ht="14.25" hidden="false" customHeight="true" outlineLevel="0" collapsed="false">
      <c r="A32" s="464" t="n">
        <v>2</v>
      </c>
      <c r="B32" s="198" t="n">
        <v>96</v>
      </c>
      <c r="C32" s="200" t="s">
        <v>102</v>
      </c>
      <c r="D32" s="200" t="s">
        <v>103</v>
      </c>
      <c r="E32" s="216" t="n">
        <v>33525</v>
      </c>
      <c r="F32" s="198" t="s">
        <v>76</v>
      </c>
      <c r="G32" s="202" t="s">
        <v>255</v>
      </c>
      <c r="H32" s="202" t="n">
        <v>56.71</v>
      </c>
      <c r="I32" s="198" t="n">
        <v>56.39</v>
      </c>
      <c r="J32" s="198" t="n">
        <v>0.156</v>
      </c>
      <c r="K32" s="198" t="s">
        <v>146</v>
      </c>
      <c r="L32" s="481"/>
      <c r="M32" s="288"/>
      <c r="N32" s="288"/>
      <c r="O32" s="288"/>
      <c r="P32" s="31"/>
      <c r="Q32" s="31"/>
    </row>
    <row r="33" s="480" customFormat="true" ht="14.25" hidden="false" customHeight="true" outlineLevel="0" collapsed="false">
      <c r="A33" s="464" t="n">
        <v>3</v>
      </c>
      <c r="B33" s="198" t="n">
        <v>94</v>
      </c>
      <c r="C33" s="200" t="s">
        <v>104</v>
      </c>
      <c r="D33" s="200" t="s">
        <v>105</v>
      </c>
      <c r="E33" s="216" t="n">
        <v>32056</v>
      </c>
      <c r="F33" s="198" t="s">
        <v>76</v>
      </c>
      <c r="G33" s="202" t="s">
        <v>255</v>
      </c>
      <c r="H33" s="278" t="n">
        <v>56.19</v>
      </c>
      <c r="I33" s="384" t="n">
        <v>55.5</v>
      </c>
      <c r="J33" s="202" t="n">
        <v>0.213</v>
      </c>
      <c r="K33" s="198" t="s">
        <v>146</v>
      </c>
      <c r="L33" s="481"/>
      <c r="M33" s="288"/>
      <c r="N33" s="288"/>
      <c r="O33" s="288"/>
      <c r="P33" s="31"/>
      <c r="Q33" s="31"/>
    </row>
    <row r="34" s="480" customFormat="true" ht="14.25" hidden="false" customHeight="true" outlineLevel="0" collapsed="false">
      <c r="A34" s="464" t="n">
        <v>4</v>
      </c>
      <c r="B34" s="202" t="n">
        <v>175</v>
      </c>
      <c r="C34" s="213" t="s">
        <v>118</v>
      </c>
      <c r="D34" s="203" t="s">
        <v>119</v>
      </c>
      <c r="E34" s="310" t="s">
        <v>490</v>
      </c>
      <c r="F34" s="304" t="s">
        <v>491</v>
      </c>
      <c r="G34" s="304" t="s">
        <v>282</v>
      </c>
      <c r="H34" s="302" t="n">
        <v>56.68</v>
      </c>
      <c r="I34" s="278" t="n">
        <v>56.11</v>
      </c>
      <c r="J34" s="278" t="n">
        <v>0.248</v>
      </c>
      <c r="K34" s="278" t="s">
        <v>305</v>
      </c>
      <c r="L34" s="481"/>
      <c r="M34" s="288"/>
      <c r="N34" s="288"/>
      <c r="O34" s="288"/>
      <c r="P34" s="31"/>
      <c r="Q34" s="31"/>
    </row>
    <row r="35" s="480" customFormat="true" ht="14.25" hidden="false" customHeight="true" outlineLevel="0" collapsed="false">
      <c r="A35" s="482"/>
      <c r="B35" s="419"/>
      <c r="C35" s="488"/>
      <c r="D35" s="488"/>
      <c r="E35" s="420"/>
      <c r="F35" s="419"/>
      <c r="G35" s="419"/>
      <c r="H35" s="419"/>
      <c r="I35" s="419"/>
      <c r="J35" s="419"/>
      <c r="K35" s="419"/>
      <c r="L35" s="488"/>
      <c r="M35" s="288"/>
      <c r="N35" s="288"/>
      <c r="O35" s="288"/>
      <c r="P35" s="31"/>
      <c r="Q35" s="31"/>
    </row>
    <row r="36" s="480" customFormat="true" ht="14.25" hidden="false" customHeight="true" outlineLevel="0" collapsed="false">
      <c r="A36" s="482"/>
      <c r="B36" s="419"/>
      <c r="C36" s="488"/>
      <c r="D36" s="488"/>
      <c r="E36" s="420"/>
      <c r="F36" s="419"/>
      <c r="G36" s="419"/>
      <c r="H36" s="419"/>
      <c r="I36" s="419"/>
      <c r="J36" s="419"/>
      <c r="K36" s="419"/>
      <c r="L36" s="488"/>
      <c r="M36" s="288"/>
      <c r="N36" s="288"/>
      <c r="O36" s="288"/>
      <c r="P36" s="31"/>
      <c r="Q36" s="31"/>
    </row>
    <row r="37" s="480" customFormat="true" ht="14.25" hidden="false" customHeight="true" outlineLevel="0" collapsed="false">
      <c r="A37" s="482"/>
      <c r="B37" s="419"/>
      <c r="C37" s="488"/>
      <c r="D37" s="488"/>
      <c r="E37" s="420"/>
      <c r="F37" s="419"/>
      <c r="G37" s="419"/>
      <c r="H37" s="419"/>
      <c r="I37" s="419"/>
      <c r="J37" s="419"/>
      <c r="K37" s="419"/>
      <c r="L37" s="488"/>
      <c r="M37" s="288"/>
      <c r="N37" s="288"/>
      <c r="O37" s="288"/>
      <c r="P37" s="31"/>
      <c r="Q37" s="31"/>
    </row>
    <row r="38" s="480" customFormat="true" ht="14.25" hidden="false" customHeight="true" outlineLevel="0" collapsed="false">
      <c r="A38" s="482"/>
      <c r="B38" s="419"/>
      <c r="C38" s="488"/>
      <c r="D38" s="488"/>
      <c r="E38" s="420"/>
      <c r="F38" s="419"/>
      <c r="G38" s="419"/>
      <c r="H38" s="419"/>
      <c r="I38" s="419"/>
      <c r="J38" s="419"/>
      <c r="K38" s="419"/>
      <c r="L38" s="488"/>
      <c r="M38" s="288"/>
      <c r="N38" s="288"/>
      <c r="O38" s="288"/>
      <c r="P38" s="31"/>
      <c r="Q38" s="31"/>
    </row>
    <row r="39" s="480" customFormat="true" ht="13.5" hidden="false" customHeight="true" outlineLevel="0" collapsed="false">
      <c r="A39" s="482"/>
      <c r="B39" s="419"/>
      <c r="C39" s="488"/>
      <c r="D39" s="488"/>
      <c r="E39" s="420"/>
      <c r="F39" s="419"/>
      <c r="G39" s="419"/>
      <c r="H39" s="419"/>
      <c r="I39" s="419"/>
      <c r="J39" s="419"/>
      <c r="K39" s="419"/>
      <c r="L39" s="488"/>
      <c r="M39" s="288"/>
      <c r="N39" s="288"/>
      <c r="O39" s="288"/>
      <c r="P39" s="31"/>
      <c r="Q39" s="31"/>
    </row>
    <row r="40" s="480" customFormat="true" ht="13.5" hidden="false" customHeight="true" outlineLevel="0" collapsed="false">
      <c r="A40" s="181"/>
      <c r="B40" s="181"/>
      <c r="C40" s="287" t="s">
        <v>154</v>
      </c>
      <c r="D40" s="287"/>
      <c r="E40" s="182"/>
      <c r="F40" s="181" t="s">
        <v>569</v>
      </c>
      <c r="G40" s="181"/>
      <c r="H40" s="181"/>
      <c r="I40" s="181"/>
      <c r="J40" s="181"/>
      <c r="K40" s="181"/>
      <c r="L40" s="288"/>
      <c r="M40" s="288"/>
      <c r="N40" s="288"/>
      <c r="O40" s="288"/>
      <c r="P40" s="31"/>
      <c r="Q40" s="31"/>
    </row>
    <row r="41" s="480" customFormat="true" ht="42.75" hidden="false" customHeight="true" outlineLevel="0" collapsed="false">
      <c r="A41" s="298" t="s">
        <v>157</v>
      </c>
      <c r="B41" s="296" t="s">
        <v>88</v>
      </c>
      <c r="C41" s="296" t="s">
        <v>89</v>
      </c>
      <c r="D41" s="193" t="s">
        <v>90</v>
      </c>
      <c r="E41" s="296" t="s">
        <v>91</v>
      </c>
      <c r="F41" s="296" t="s">
        <v>92</v>
      </c>
      <c r="G41" s="297" t="s">
        <v>250</v>
      </c>
      <c r="H41" s="296" t="s">
        <v>93</v>
      </c>
      <c r="I41" s="296"/>
      <c r="J41" s="298" t="s">
        <v>158</v>
      </c>
      <c r="K41" s="298" t="s">
        <v>159</v>
      </c>
      <c r="L41" s="296" t="s">
        <v>304</v>
      </c>
      <c r="M41" s="288"/>
      <c r="N41" s="288"/>
      <c r="O41" s="288"/>
      <c r="P41" s="31"/>
      <c r="Q41" s="31"/>
    </row>
    <row r="42" s="480" customFormat="true" ht="15.75" hidden="true" customHeight="true" outlineLevel="0" collapsed="false">
      <c r="A42" s="464" t="n">
        <v>1</v>
      </c>
      <c r="B42" s="507"/>
      <c r="C42" s="508"/>
      <c r="D42" s="508"/>
      <c r="E42" s="450"/>
      <c r="F42" s="509"/>
      <c r="G42" s="507"/>
      <c r="H42" s="451"/>
      <c r="I42" s="451"/>
      <c r="J42" s="493"/>
      <c r="K42" s="493"/>
      <c r="L42" s="490"/>
      <c r="M42" s="288"/>
      <c r="N42" s="288"/>
      <c r="O42" s="288"/>
      <c r="P42" s="31"/>
      <c r="Q42" s="31"/>
    </row>
    <row r="43" s="480" customFormat="true" ht="15.75" hidden="false" customHeight="true" outlineLevel="0" collapsed="false">
      <c r="A43" s="464" t="n">
        <v>2</v>
      </c>
      <c r="B43" s="207" t="n">
        <v>246</v>
      </c>
      <c r="C43" s="209" t="s">
        <v>139</v>
      </c>
      <c r="D43" s="218" t="s">
        <v>140</v>
      </c>
      <c r="E43" s="530" t="n">
        <v>36440</v>
      </c>
      <c r="F43" s="415" t="s">
        <v>79</v>
      </c>
      <c r="G43" s="415" t="s">
        <v>289</v>
      </c>
      <c r="H43" s="204" t="n">
        <v>59.62</v>
      </c>
      <c r="I43" s="204"/>
      <c r="J43" s="204"/>
      <c r="K43" s="207" t="s">
        <v>297</v>
      </c>
      <c r="L43" s="490"/>
      <c r="M43" s="288"/>
      <c r="N43" s="288"/>
      <c r="O43" s="288"/>
      <c r="P43" s="31"/>
      <c r="Q43" s="31"/>
    </row>
    <row r="44" s="480" customFormat="true" ht="15.75" hidden="false" customHeight="true" outlineLevel="0" collapsed="false">
      <c r="A44" s="464" t="n">
        <v>3</v>
      </c>
      <c r="B44" s="204" t="n">
        <v>92</v>
      </c>
      <c r="C44" s="215" t="s">
        <v>554</v>
      </c>
      <c r="D44" s="215" t="s">
        <v>555</v>
      </c>
      <c r="E44" s="316" t="n">
        <v>33730</v>
      </c>
      <c r="F44" s="204" t="s">
        <v>76</v>
      </c>
      <c r="G44" s="268" t="s">
        <v>282</v>
      </c>
      <c r="H44" s="206" t="s">
        <v>556</v>
      </c>
      <c r="I44" s="206"/>
      <c r="J44" s="206"/>
      <c r="K44" s="204" t="s">
        <v>297</v>
      </c>
      <c r="L44" s="490"/>
      <c r="M44" s="288"/>
      <c r="N44" s="288"/>
      <c r="O44" s="288"/>
      <c r="P44" s="31"/>
      <c r="Q44" s="31"/>
    </row>
    <row r="45" s="480" customFormat="true" ht="15.75" hidden="false" customHeight="true" outlineLevel="0" collapsed="false">
      <c r="A45" s="464" t="n">
        <v>4</v>
      </c>
      <c r="B45" s="204" t="n">
        <v>5</v>
      </c>
      <c r="C45" s="270" t="s">
        <v>558</v>
      </c>
      <c r="D45" s="212" t="s">
        <v>559</v>
      </c>
      <c r="E45" s="276" t="n">
        <v>35149</v>
      </c>
      <c r="F45" s="204" t="s">
        <v>80</v>
      </c>
      <c r="G45" s="204" t="s">
        <v>278</v>
      </c>
      <c r="H45" s="207" t="s">
        <v>560</v>
      </c>
      <c r="I45" s="207"/>
      <c r="J45" s="207"/>
      <c r="K45" s="204" t="s">
        <v>146</v>
      </c>
      <c r="L45" s="490"/>
      <c r="M45" s="288"/>
      <c r="N45" s="288"/>
      <c r="O45" s="288"/>
      <c r="P45" s="31"/>
      <c r="Q45" s="31"/>
    </row>
    <row r="46" s="480" customFormat="true" ht="14.25" hidden="false" customHeight="false" outlineLevel="0" collapsed="false">
      <c r="A46" s="181"/>
      <c r="B46" s="181"/>
      <c r="C46" s="287" t="s">
        <v>160</v>
      </c>
      <c r="D46" s="287"/>
      <c r="E46" s="182"/>
      <c r="F46" s="181" t="s">
        <v>569</v>
      </c>
      <c r="G46" s="181"/>
      <c r="H46" s="181"/>
      <c r="I46" s="181"/>
      <c r="J46" s="181"/>
      <c r="K46" s="181"/>
      <c r="L46" s="288"/>
      <c r="M46" s="288"/>
      <c r="N46" s="288"/>
      <c r="O46" s="288"/>
      <c r="P46" s="31"/>
      <c r="Q46" s="31"/>
    </row>
    <row r="47" s="480" customFormat="true" ht="42" hidden="false" customHeight="true" outlineLevel="0" collapsed="false">
      <c r="A47" s="298" t="s">
        <v>157</v>
      </c>
      <c r="B47" s="296" t="s">
        <v>88</v>
      </c>
      <c r="C47" s="296" t="s">
        <v>89</v>
      </c>
      <c r="D47" s="193" t="s">
        <v>90</v>
      </c>
      <c r="E47" s="296" t="s">
        <v>91</v>
      </c>
      <c r="F47" s="296" t="s">
        <v>92</v>
      </c>
      <c r="G47" s="297" t="s">
        <v>250</v>
      </c>
      <c r="H47" s="296" t="s">
        <v>93</v>
      </c>
      <c r="I47" s="296"/>
      <c r="J47" s="298" t="s">
        <v>158</v>
      </c>
      <c r="K47" s="298" t="s">
        <v>159</v>
      </c>
      <c r="L47" s="296" t="s">
        <v>304</v>
      </c>
      <c r="M47" s="288"/>
      <c r="N47" s="288"/>
      <c r="O47" s="288"/>
      <c r="P47" s="31"/>
      <c r="Q47" s="31"/>
    </row>
    <row r="48" s="480" customFormat="true" ht="14.1" hidden="true" customHeight="true" outlineLevel="0" collapsed="false">
      <c r="A48" s="464" t="n">
        <v>1</v>
      </c>
      <c r="B48" s="507"/>
      <c r="C48" s="508"/>
      <c r="D48" s="508"/>
      <c r="E48" s="450"/>
      <c r="F48" s="509"/>
      <c r="G48" s="507"/>
      <c r="H48" s="451"/>
      <c r="I48" s="451"/>
      <c r="J48" s="493"/>
      <c r="K48" s="493"/>
      <c r="L48" s="490"/>
      <c r="M48" s="288"/>
      <c r="N48" s="288"/>
      <c r="O48" s="288"/>
      <c r="P48" s="31"/>
      <c r="Q48" s="31"/>
    </row>
    <row r="49" s="480" customFormat="true" ht="14.1" hidden="false" customHeight="true" outlineLevel="0" collapsed="false">
      <c r="A49" s="464" t="n">
        <v>2</v>
      </c>
      <c r="B49" s="202" t="n">
        <v>175</v>
      </c>
      <c r="C49" s="213" t="s">
        <v>118</v>
      </c>
      <c r="D49" s="212" t="s">
        <v>119</v>
      </c>
      <c r="E49" s="310" t="s">
        <v>490</v>
      </c>
      <c r="F49" s="268" t="s">
        <v>491</v>
      </c>
      <c r="G49" s="268" t="s">
        <v>282</v>
      </c>
      <c r="H49" s="349" t="n">
        <v>56.68</v>
      </c>
      <c r="I49" s="349"/>
      <c r="J49" s="493"/>
      <c r="K49" s="278" t="s">
        <v>305</v>
      </c>
      <c r="L49" s="490"/>
      <c r="M49" s="288"/>
      <c r="N49" s="288"/>
      <c r="O49" s="288"/>
      <c r="P49" s="31"/>
      <c r="Q49" s="31"/>
    </row>
    <row r="50" s="480" customFormat="true" ht="14.25" hidden="false" customHeight="true" outlineLevel="0" collapsed="false">
      <c r="A50" s="464" t="n">
        <v>3</v>
      </c>
      <c r="B50" s="207" t="n">
        <v>248</v>
      </c>
      <c r="C50" s="220" t="s">
        <v>141</v>
      </c>
      <c r="D50" s="220" t="s">
        <v>142</v>
      </c>
      <c r="E50" s="477" t="n">
        <v>34689</v>
      </c>
      <c r="F50" s="415" t="s">
        <v>79</v>
      </c>
      <c r="G50" s="415" t="s">
        <v>255</v>
      </c>
      <c r="H50" s="302" t="n">
        <v>57.31</v>
      </c>
      <c r="I50" s="302"/>
      <c r="J50" s="491"/>
      <c r="K50" s="207" t="s">
        <v>146</v>
      </c>
      <c r="L50" s="490"/>
      <c r="M50" s="288"/>
      <c r="N50" s="288"/>
      <c r="O50" s="288"/>
      <c r="P50" s="31"/>
      <c r="Q50" s="31"/>
    </row>
    <row r="51" s="480" customFormat="true" ht="14.25" hidden="false" customHeight="true" outlineLevel="0" collapsed="false">
      <c r="A51" s="464" t="n">
        <v>4</v>
      </c>
      <c r="B51" s="204" t="n">
        <v>100</v>
      </c>
      <c r="C51" s="215" t="s">
        <v>96</v>
      </c>
      <c r="D51" s="215" t="s">
        <v>97</v>
      </c>
      <c r="E51" s="316" t="n">
        <v>34417</v>
      </c>
      <c r="F51" s="204" t="s">
        <v>76</v>
      </c>
      <c r="G51" s="204" t="s">
        <v>278</v>
      </c>
      <c r="H51" s="351" t="s">
        <v>548</v>
      </c>
      <c r="I51" s="351"/>
      <c r="J51" s="202"/>
      <c r="K51" s="204" t="s">
        <v>297</v>
      </c>
      <c r="L51" s="490"/>
      <c r="M51" s="288"/>
      <c r="N51" s="288"/>
      <c r="O51" s="288"/>
      <c r="P51" s="31"/>
      <c r="Q51" s="31"/>
    </row>
    <row r="52" s="480" customFormat="true" ht="14.25" hidden="false" customHeight="false" outlineLevel="0" collapsed="false">
      <c r="A52" s="181"/>
      <c r="B52" s="181"/>
      <c r="C52" s="287" t="s">
        <v>396</v>
      </c>
      <c r="D52" s="287"/>
      <c r="E52" s="182"/>
      <c r="F52" s="181" t="s">
        <v>569</v>
      </c>
      <c r="G52" s="181"/>
      <c r="H52" s="181"/>
      <c r="I52" s="181"/>
      <c r="J52" s="181"/>
      <c r="K52" s="181"/>
      <c r="L52" s="288"/>
      <c r="M52" s="288"/>
      <c r="N52" s="288"/>
      <c r="O52" s="288"/>
      <c r="P52" s="31"/>
      <c r="Q52" s="31"/>
    </row>
    <row r="53" s="480" customFormat="true" ht="44.25" hidden="false" customHeight="true" outlineLevel="0" collapsed="false">
      <c r="A53" s="298" t="s">
        <v>157</v>
      </c>
      <c r="B53" s="296" t="s">
        <v>88</v>
      </c>
      <c r="C53" s="296" t="s">
        <v>89</v>
      </c>
      <c r="D53" s="193" t="s">
        <v>90</v>
      </c>
      <c r="E53" s="296" t="s">
        <v>91</v>
      </c>
      <c r="F53" s="296" t="s">
        <v>92</v>
      </c>
      <c r="G53" s="297" t="s">
        <v>250</v>
      </c>
      <c r="H53" s="296" t="s">
        <v>93</v>
      </c>
      <c r="I53" s="296"/>
      <c r="J53" s="298" t="s">
        <v>158</v>
      </c>
      <c r="K53" s="298" t="s">
        <v>159</v>
      </c>
      <c r="L53" s="296" t="s">
        <v>304</v>
      </c>
      <c r="M53" s="288"/>
      <c r="N53" s="288"/>
      <c r="O53" s="288"/>
      <c r="P53" s="31"/>
      <c r="Q53" s="31"/>
    </row>
    <row r="54" s="480" customFormat="true" ht="15" hidden="true" customHeight="false" outlineLevel="0" collapsed="false">
      <c r="A54" s="464" t="n">
        <v>1</v>
      </c>
      <c r="B54" s="507"/>
      <c r="C54" s="508"/>
      <c r="D54" s="508"/>
      <c r="E54" s="450"/>
      <c r="F54" s="509"/>
      <c r="G54" s="507"/>
      <c r="H54" s="451"/>
      <c r="I54" s="451"/>
      <c r="J54" s="493"/>
      <c r="K54" s="493"/>
      <c r="L54" s="490"/>
      <c r="M54" s="288"/>
      <c r="N54" s="288"/>
      <c r="O54" s="288"/>
      <c r="P54" s="31"/>
      <c r="Q54" s="31"/>
    </row>
    <row r="55" s="480" customFormat="true" ht="15" hidden="false" customHeight="false" outlineLevel="0" collapsed="false">
      <c r="A55" s="464" t="n">
        <v>2</v>
      </c>
      <c r="B55" s="204" t="n">
        <v>3</v>
      </c>
      <c r="C55" s="215" t="s">
        <v>128</v>
      </c>
      <c r="D55" s="212" t="s">
        <v>129</v>
      </c>
      <c r="E55" s="316" t="n">
        <v>34581</v>
      </c>
      <c r="F55" s="204" t="s">
        <v>80</v>
      </c>
      <c r="G55" s="206" t="s">
        <v>255</v>
      </c>
      <c r="H55" s="204" t="n">
        <v>57.33</v>
      </c>
      <c r="I55" s="204"/>
      <c r="J55" s="204"/>
      <c r="K55" s="204" t="s">
        <v>146</v>
      </c>
      <c r="L55" s="490"/>
      <c r="M55" s="288"/>
      <c r="N55" s="288"/>
      <c r="O55" s="288"/>
      <c r="P55" s="31"/>
      <c r="Q55" s="31"/>
    </row>
    <row r="56" s="480" customFormat="true" ht="15" hidden="false" customHeight="false" outlineLevel="0" collapsed="false">
      <c r="A56" s="464" t="n">
        <v>3</v>
      </c>
      <c r="B56" s="206" t="n">
        <v>176</v>
      </c>
      <c r="C56" s="211" t="s">
        <v>115</v>
      </c>
      <c r="D56" s="212" t="s">
        <v>116</v>
      </c>
      <c r="E56" s="313" t="s">
        <v>544</v>
      </c>
      <c r="F56" s="202" t="s">
        <v>78</v>
      </c>
      <c r="G56" s="206" t="s">
        <v>255</v>
      </c>
      <c r="H56" s="268" t="s">
        <v>545</v>
      </c>
      <c r="I56" s="268"/>
      <c r="J56" s="268"/>
      <c r="K56" s="278" t="s">
        <v>146</v>
      </c>
      <c r="L56" s="490"/>
      <c r="M56" s="288"/>
      <c r="N56" s="288"/>
      <c r="O56" s="288"/>
      <c r="P56" s="31"/>
      <c r="Q56" s="31"/>
    </row>
    <row r="57" s="480" customFormat="true" ht="15" hidden="false" customHeight="false" outlineLevel="0" collapsed="false">
      <c r="A57" s="464" t="n">
        <v>4</v>
      </c>
      <c r="B57" s="204" t="n">
        <v>456</v>
      </c>
      <c r="C57" s="215" t="s">
        <v>564</v>
      </c>
      <c r="D57" s="215" t="s">
        <v>565</v>
      </c>
      <c r="E57" s="316" t="n">
        <v>35586</v>
      </c>
      <c r="F57" s="204" t="s">
        <v>76</v>
      </c>
      <c r="G57" s="204" t="s">
        <v>289</v>
      </c>
      <c r="H57" s="351" t="s">
        <v>436</v>
      </c>
      <c r="I57" s="351"/>
      <c r="J57" s="202"/>
      <c r="K57" s="204" t="s">
        <v>297</v>
      </c>
      <c r="L57" s="490"/>
      <c r="M57" s="288"/>
      <c r="N57" s="288"/>
      <c r="O57" s="288"/>
      <c r="P57" s="31"/>
      <c r="Q57" s="31"/>
    </row>
    <row r="58" s="480" customFormat="true" ht="14.25" hidden="false" customHeight="false" outlineLevel="0" collapsed="false">
      <c r="A58" s="181"/>
      <c r="B58" s="181"/>
      <c r="C58" s="287" t="s">
        <v>397</v>
      </c>
      <c r="D58" s="287"/>
      <c r="E58" s="182"/>
      <c r="F58" s="181" t="s">
        <v>569</v>
      </c>
      <c r="G58" s="181"/>
      <c r="H58" s="181"/>
      <c r="I58" s="181"/>
      <c r="J58" s="181"/>
      <c r="K58" s="181"/>
      <c r="L58" s="288"/>
      <c r="M58" s="288"/>
      <c r="N58" s="288"/>
      <c r="O58" s="288"/>
      <c r="P58" s="31"/>
      <c r="Q58" s="31"/>
    </row>
    <row r="59" s="480" customFormat="true" ht="42.75" hidden="false" customHeight="true" outlineLevel="0" collapsed="false">
      <c r="A59" s="298" t="s">
        <v>157</v>
      </c>
      <c r="B59" s="296" t="s">
        <v>88</v>
      </c>
      <c r="C59" s="296" t="s">
        <v>89</v>
      </c>
      <c r="D59" s="193" t="s">
        <v>90</v>
      </c>
      <c r="E59" s="296" t="s">
        <v>91</v>
      </c>
      <c r="F59" s="296" t="s">
        <v>92</v>
      </c>
      <c r="G59" s="297" t="s">
        <v>250</v>
      </c>
      <c r="H59" s="296" t="s">
        <v>93</v>
      </c>
      <c r="I59" s="296"/>
      <c r="J59" s="298" t="s">
        <v>158</v>
      </c>
      <c r="K59" s="298" t="s">
        <v>159</v>
      </c>
      <c r="L59" s="296" t="s">
        <v>304</v>
      </c>
      <c r="M59" s="288"/>
      <c r="N59" s="288"/>
      <c r="O59" s="288"/>
      <c r="P59" s="31"/>
      <c r="Q59" s="31"/>
    </row>
    <row r="60" s="480" customFormat="true" ht="15" hidden="true" customHeight="false" outlineLevel="0" collapsed="false">
      <c r="A60" s="464" t="n">
        <v>1</v>
      </c>
      <c r="B60" s="507"/>
      <c r="C60" s="508"/>
      <c r="D60" s="508"/>
      <c r="E60" s="450"/>
      <c r="F60" s="509"/>
      <c r="G60" s="507"/>
      <c r="H60" s="451"/>
      <c r="I60" s="451"/>
      <c r="J60" s="493"/>
      <c r="K60" s="493"/>
      <c r="L60" s="490"/>
      <c r="M60" s="288"/>
      <c r="N60" s="288"/>
      <c r="O60" s="288"/>
      <c r="P60" s="31"/>
      <c r="Q60" s="31"/>
    </row>
    <row r="61" s="480" customFormat="true" ht="15.75" hidden="false" customHeight="false" outlineLevel="0" collapsed="false">
      <c r="A61" s="464" t="n">
        <v>2</v>
      </c>
      <c r="B61" s="204" t="n">
        <v>242</v>
      </c>
      <c r="C61" s="205" t="s">
        <v>134</v>
      </c>
      <c r="D61" s="217" t="s">
        <v>135</v>
      </c>
      <c r="E61" s="465" t="n">
        <v>35234</v>
      </c>
      <c r="F61" s="415" t="s">
        <v>486</v>
      </c>
      <c r="G61" s="415" t="s">
        <v>487</v>
      </c>
      <c r="H61" s="204" t="n">
        <v>57.47</v>
      </c>
      <c r="I61" s="204"/>
      <c r="J61" s="204"/>
      <c r="K61" s="248" t="s">
        <v>547</v>
      </c>
      <c r="L61" s="490"/>
      <c r="M61" s="288"/>
      <c r="N61" s="288"/>
      <c r="O61" s="288"/>
      <c r="P61" s="31"/>
      <c r="Q61" s="31"/>
    </row>
    <row r="62" s="480" customFormat="true" ht="15.75" hidden="false" customHeight="false" outlineLevel="0" collapsed="false">
      <c r="A62" s="464" t="n">
        <v>3</v>
      </c>
      <c r="B62" s="207" t="n">
        <v>229</v>
      </c>
      <c r="C62" s="209" t="s">
        <v>109</v>
      </c>
      <c r="D62" s="209" t="s">
        <v>110</v>
      </c>
      <c r="E62" s="530" t="n">
        <v>36192</v>
      </c>
      <c r="F62" s="415" t="s">
        <v>79</v>
      </c>
      <c r="G62" s="415" t="s">
        <v>255</v>
      </c>
      <c r="H62" s="198" t="n">
        <v>56.83</v>
      </c>
      <c r="I62" s="198"/>
      <c r="J62" s="198"/>
      <c r="K62" s="207" t="s">
        <v>146</v>
      </c>
      <c r="L62" s="490"/>
      <c r="M62" s="288"/>
      <c r="N62" s="288"/>
      <c r="O62" s="288"/>
      <c r="P62" s="31"/>
      <c r="Q62" s="31"/>
    </row>
    <row r="63" s="480" customFormat="true" ht="15" hidden="false" customHeight="false" outlineLevel="0" collapsed="false">
      <c r="A63" s="464" t="n">
        <v>4</v>
      </c>
      <c r="B63" s="204" t="n">
        <v>116</v>
      </c>
      <c r="C63" s="212" t="s">
        <v>549</v>
      </c>
      <c r="D63" s="212" t="s">
        <v>550</v>
      </c>
      <c r="E63" s="316" t="n">
        <v>35946</v>
      </c>
      <c r="F63" s="204" t="s">
        <v>164</v>
      </c>
      <c r="G63" s="204" t="s">
        <v>289</v>
      </c>
      <c r="H63" s="380" t="n">
        <v>57.88</v>
      </c>
      <c r="I63" s="380"/>
      <c r="J63" s="206"/>
      <c r="K63" s="204" t="s">
        <v>146</v>
      </c>
      <c r="L63" s="490" t="s">
        <v>570</v>
      </c>
      <c r="M63" s="288"/>
      <c r="N63" s="288"/>
      <c r="O63" s="288"/>
      <c r="P63" s="31"/>
      <c r="Q63" s="31"/>
    </row>
    <row r="64" s="480" customFormat="true" ht="14.25" hidden="false" customHeight="false" outlineLevel="0" collapsed="false">
      <c r="A64" s="181"/>
      <c r="B64" s="181"/>
      <c r="C64" s="287" t="s">
        <v>398</v>
      </c>
      <c r="D64" s="287"/>
      <c r="E64" s="182"/>
      <c r="F64" s="181" t="s">
        <v>569</v>
      </c>
      <c r="G64" s="181"/>
      <c r="H64" s="181"/>
      <c r="I64" s="181"/>
      <c r="J64" s="181"/>
      <c r="K64" s="181"/>
      <c r="L64" s="288"/>
      <c r="M64" s="288"/>
      <c r="N64" s="288"/>
      <c r="O64" s="288"/>
      <c r="P64" s="31"/>
      <c r="Q64" s="31"/>
    </row>
    <row r="65" s="480" customFormat="true" ht="41.25" hidden="false" customHeight="true" outlineLevel="0" collapsed="false">
      <c r="A65" s="298" t="s">
        <v>157</v>
      </c>
      <c r="B65" s="296" t="s">
        <v>88</v>
      </c>
      <c r="C65" s="296" t="s">
        <v>89</v>
      </c>
      <c r="D65" s="193" t="s">
        <v>90</v>
      </c>
      <c r="E65" s="296" t="s">
        <v>91</v>
      </c>
      <c r="F65" s="296" t="s">
        <v>92</v>
      </c>
      <c r="G65" s="297" t="s">
        <v>250</v>
      </c>
      <c r="H65" s="296" t="s">
        <v>93</v>
      </c>
      <c r="I65" s="296"/>
      <c r="J65" s="298" t="s">
        <v>158</v>
      </c>
      <c r="K65" s="298" t="s">
        <v>159</v>
      </c>
      <c r="L65" s="296" t="s">
        <v>304</v>
      </c>
      <c r="M65" s="288"/>
      <c r="N65" s="288"/>
      <c r="O65" s="288"/>
      <c r="P65" s="31"/>
      <c r="Q65" s="31"/>
    </row>
    <row r="66" s="480" customFormat="true" ht="15" hidden="true" customHeight="false" outlineLevel="0" collapsed="false">
      <c r="A66" s="464" t="n">
        <v>1</v>
      </c>
      <c r="B66" s="507"/>
      <c r="C66" s="508"/>
      <c r="D66" s="508"/>
      <c r="E66" s="450"/>
      <c r="F66" s="509"/>
      <c r="G66" s="507"/>
      <c r="H66" s="451"/>
      <c r="I66" s="451"/>
      <c r="J66" s="493"/>
      <c r="K66" s="493"/>
      <c r="L66" s="490"/>
      <c r="M66" s="288"/>
      <c r="N66" s="288"/>
      <c r="O66" s="288"/>
      <c r="P66" s="31"/>
      <c r="Q66" s="31"/>
    </row>
    <row r="67" s="480" customFormat="true" ht="15" hidden="false" customHeight="false" outlineLevel="0" collapsed="false">
      <c r="A67" s="464" t="n">
        <v>2</v>
      </c>
      <c r="B67" s="204" t="n">
        <v>4</v>
      </c>
      <c r="C67" s="314" t="s">
        <v>124</v>
      </c>
      <c r="D67" s="212" t="s">
        <v>125</v>
      </c>
      <c r="E67" s="315" t="n">
        <v>34177</v>
      </c>
      <c r="F67" s="204" t="s">
        <v>80</v>
      </c>
      <c r="G67" s="204" t="s">
        <v>278</v>
      </c>
      <c r="H67" s="204" t="n">
        <v>57.49</v>
      </c>
      <c r="I67" s="204"/>
      <c r="J67" s="204"/>
      <c r="K67" s="204" t="s">
        <v>146</v>
      </c>
      <c r="L67" s="490"/>
      <c r="M67" s="288"/>
      <c r="N67" s="288"/>
      <c r="O67" s="288"/>
      <c r="P67" s="31"/>
      <c r="Q67" s="31"/>
    </row>
    <row r="68" s="480" customFormat="true" ht="15" hidden="false" customHeight="false" outlineLevel="0" collapsed="false">
      <c r="A68" s="464" t="n">
        <v>3</v>
      </c>
      <c r="B68" s="204" t="n">
        <v>96</v>
      </c>
      <c r="C68" s="314" t="s">
        <v>102</v>
      </c>
      <c r="D68" s="215" t="s">
        <v>103</v>
      </c>
      <c r="E68" s="315" t="n">
        <v>33525</v>
      </c>
      <c r="F68" s="204" t="s">
        <v>76</v>
      </c>
      <c r="G68" s="206" t="s">
        <v>255</v>
      </c>
      <c r="H68" s="206" t="n">
        <v>56.71</v>
      </c>
      <c r="I68" s="206"/>
      <c r="J68" s="198"/>
      <c r="K68" s="204" t="s">
        <v>146</v>
      </c>
      <c r="L68" s="490"/>
      <c r="M68" s="288"/>
      <c r="N68" s="288"/>
      <c r="O68" s="288"/>
      <c r="P68" s="31"/>
      <c r="Q68" s="31"/>
    </row>
    <row r="69" s="480" customFormat="true" ht="15" hidden="false" customHeight="false" outlineLevel="0" collapsed="false">
      <c r="A69" s="464" t="n">
        <v>4</v>
      </c>
      <c r="B69" s="204" t="n">
        <v>451</v>
      </c>
      <c r="C69" s="314" t="s">
        <v>100</v>
      </c>
      <c r="D69" s="215" t="s">
        <v>101</v>
      </c>
      <c r="E69" s="315" t="n">
        <v>35277</v>
      </c>
      <c r="F69" s="204" t="s">
        <v>76</v>
      </c>
      <c r="G69" s="268" t="s">
        <v>282</v>
      </c>
      <c r="H69" s="198" t="n">
        <v>57.93</v>
      </c>
      <c r="I69" s="198"/>
      <c r="J69" s="206"/>
      <c r="K69" s="204" t="s">
        <v>146</v>
      </c>
      <c r="L69" s="490"/>
      <c r="M69" s="288"/>
      <c r="N69" s="288"/>
      <c r="O69" s="288"/>
      <c r="P69" s="31"/>
      <c r="Q69" s="31"/>
    </row>
    <row r="70" s="480" customFormat="true" ht="14.25" hidden="false" customHeight="false" outlineLevel="0" collapsed="false">
      <c r="A70" s="181"/>
      <c r="B70" s="181"/>
      <c r="C70" s="287" t="s">
        <v>508</v>
      </c>
      <c r="D70" s="287"/>
      <c r="E70" s="182"/>
      <c r="F70" s="181" t="s">
        <v>569</v>
      </c>
      <c r="G70" s="181"/>
      <c r="H70" s="181"/>
      <c r="I70" s="181"/>
      <c r="J70" s="181"/>
      <c r="K70" s="181"/>
      <c r="L70" s="288"/>
      <c r="M70" s="288"/>
      <c r="N70" s="288"/>
      <c r="O70" s="288"/>
      <c r="P70" s="31"/>
      <c r="Q70" s="31"/>
    </row>
    <row r="71" s="480" customFormat="true" ht="42" hidden="false" customHeight="true" outlineLevel="0" collapsed="false">
      <c r="A71" s="298" t="s">
        <v>157</v>
      </c>
      <c r="B71" s="296" t="s">
        <v>88</v>
      </c>
      <c r="C71" s="296" t="s">
        <v>89</v>
      </c>
      <c r="D71" s="193" t="s">
        <v>90</v>
      </c>
      <c r="E71" s="296" t="s">
        <v>91</v>
      </c>
      <c r="F71" s="296" t="s">
        <v>92</v>
      </c>
      <c r="G71" s="297" t="s">
        <v>250</v>
      </c>
      <c r="H71" s="296" t="s">
        <v>93</v>
      </c>
      <c r="I71" s="296"/>
      <c r="J71" s="298" t="s">
        <v>158</v>
      </c>
      <c r="K71" s="298" t="s">
        <v>159</v>
      </c>
      <c r="L71" s="296" t="s">
        <v>304</v>
      </c>
      <c r="M71" s="288"/>
      <c r="N71" s="288"/>
      <c r="O71" s="288"/>
      <c r="P71" s="31"/>
      <c r="Q71" s="31"/>
    </row>
    <row r="72" s="494" customFormat="true" ht="15" hidden="true" customHeight="false" outlineLevel="0" collapsed="false">
      <c r="A72" s="464" t="n">
        <v>1</v>
      </c>
      <c r="B72" s="507"/>
      <c r="C72" s="508"/>
      <c r="D72" s="508"/>
      <c r="E72" s="450"/>
      <c r="F72" s="509"/>
      <c r="G72" s="507"/>
      <c r="H72" s="451"/>
      <c r="I72" s="451"/>
      <c r="J72" s="493"/>
      <c r="K72" s="493"/>
      <c r="L72" s="490"/>
      <c r="M72" s="288"/>
      <c r="N72" s="181"/>
      <c r="O72" s="181"/>
      <c r="P72" s="181"/>
      <c r="Q72" s="181"/>
    </row>
    <row r="73" s="494" customFormat="true" ht="15" hidden="false" customHeight="false" outlineLevel="0" collapsed="false">
      <c r="A73" s="464" t="n">
        <v>2</v>
      </c>
      <c r="B73" s="206" t="n">
        <v>314</v>
      </c>
      <c r="C73" s="228" t="s">
        <v>151</v>
      </c>
      <c r="D73" s="212" t="s">
        <v>152</v>
      </c>
      <c r="E73" s="343" t="s">
        <v>561</v>
      </c>
      <c r="F73" s="206" t="s">
        <v>81</v>
      </c>
      <c r="G73" s="204" t="s">
        <v>278</v>
      </c>
      <c r="H73" s="351" t="s">
        <v>562</v>
      </c>
      <c r="I73" s="351"/>
      <c r="J73" s="204"/>
      <c r="K73" s="206" t="s">
        <v>146</v>
      </c>
      <c r="L73" s="490"/>
      <c r="M73" s="288"/>
      <c r="N73" s="181"/>
      <c r="O73" s="181"/>
      <c r="P73" s="181"/>
      <c r="Q73" s="181"/>
    </row>
    <row r="74" s="494" customFormat="true" ht="15" hidden="false" customHeight="false" outlineLevel="0" collapsed="false">
      <c r="A74" s="464" t="n">
        <v>3</v>
      </c>
      <c r="B74" s="204" t="n">
        <v>94</v>
      </c>
      <c r="C74" s="314" t="s">
        <v>104</v>
      </c>
      <c r="D74" s="215" t="s">
        <v>105</v>
      </c>
      <c r="E74" s="315" t="n">
        <v>32056</v>
      </c>
      <c r="F74" s="204" t="s">
        <v>76</v>
      </c>
      <c r="G74" s="206" t="s">
        <v>255</v>
      </c>
      <c r="H74" s="207" t="n">
        <v>56.19</v>
      </c>
      <c r="I74" s="207"/>
      <c r="J74" s="491"/>
      <c r="K74" s="204" t="s">
        <v>146</v>
      </c>
      <c r="L74" s="490"/>
      <c r="M74" s="288"/>
      <c r="N74" s="181"/>
      <c r="O74" s="181"/>
      <c r="P74" s="181"/>
      <c r="Q74" s="181"/>
    </row>
    <row r="75" s="494" customFormat="true" ht="15" hidden="false" customHeight="false" outlineLevel="0" collapsed="false">
      <c r="A75" s="464" t="n">
        <v>4</v>
      </c>
      <c r="B75" s="204" t="n">
        <v>243</v>
      </c>
      <c r="C75" s="210" t="s">
        <v>106</v>
      </c>
      <c r="D75" s="205" t="s">
        <v>107</v>
      </c>
      <c r="E75" s="531" t="n">
        <v>35413</v>
      </c>
      <c r="F75" s="478" t="s">
        <v>79</v>
      </c>
      <c r="G75" s="415" t="s">
        <v>255</v>
      </c>
      <c r="H75" s="204" t="n">
        <v>57.14</v>
      </c>
      <c r="I75" s="204"/>
      <c r="J75" s="206"/>
      <c r="K75" s="248" t="s">
        <v>146</v>
      </c>
      <c r="L75" s="490"/>
      <c r="M75" s="288"/>
      <c r="N75" s="181"/>
      <c r="O75" s="181"/>
      <c r="P75" s="181"/>
      <c r="Q75" s="181"/>
    </row>
    <row r="76" s="494" customFormat="true" ht="15" hidden="false" customHeight="false" outlineLevel="0" collapsed="false">
      <c r="A76" s="482"/>
      <c r="B76" s="330"/>
      <c r="C76" s="328"/>
      <c r="D76" s="328"/>
      <c r="E76" s="329"/>
      <c r="F76" s="328"/>
      <c r="G76" s="330"/>
      <c r="H76" s="330"/>
      <c r="I76" s="330"/>
      <c r="J76" s="251"/>
      <c r="K76" s="330"/>
      <c r="L76" s="495"/>
      <c r="M76" s="288"/>
      <c r="N76" s="181"/>
      <c r="O76" s="181"/>
      <c r="P76" s="181"/>
      <c r="Q76" s="181"/>
    </row>
  </sheetData>
  <mergeCells count="33">
    <mergeCell ref="H2:I2"/>
    <mergeCell ref="H23:I23"/>
    <mergeCell ref="H30:I30"/>
    <mergeCell ref="H41:I41"/>
    <mergeCell ref="H42:I42"/>
    <mergeCell ref="H43:I43"/>
    <mergeCell ref="H44:I44"/>
    <mergeCell ref="H45:I45"/>
    <mergeCell ref="H47:I47"/>
    <mergeCell ref="H48:I48"/>
    <mergeCell ref="H49:I49"/>
    <mergeCell ref="H50:I50"/>
    <mergeCell ref="H51:I51"/>
    <mergeCell ref="H53:I53"/>
    <mergeCell ref="H54:I54"/>
    <mergeCell ref="H55:I55"/>
    <mergeCell ref="H56:I56"/>
    <mergeCell ref="H57:I57"/>
    <mergeCell ref="H59:I59"/>
    <mergeCell ref="H60:I60"/>
    <mergeCell ref="H61:I61"/>
    <mergeCell ref="H62:I62"/>
    <mergeCell ref="H63:I63"/>
    <mergeCell ref="H65:I65"/>
    <mergeCell ref="H66:I66"/>
    <mergeCell ref="H67:I67"/>
    <mergeCell ref="H68:I68"/>
    <mergeCell ref="H69:I69"/>
    <mergeCell ref="H71:I71"/>
    <mergeCell ref="H72:I72"/>
    <mergeCell ref="H73:I73"/>
    <mergeCell ref="H74:I74"/>
    <mergeCell ref="H75:I75"/>
  </mergeCells>
  <printOptions headings="false" gridLines="false" gridLinesSet="true" horizontalCentered="false" verticalCentered="false"/>
  <pageMargins left="0.275694444444444" right="0.196527777777778" top="1.41736111111111" bottom="1.34305555555556" header="0.472222222222222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ЧЕМПИОНАТ РЕСПУБЛИКИ БЕЛАРУСЬ ПО ЛЕГКОЙ АТЛЕТИКЕ-2017
НА ПРИЗЫ ГАЗЕТЫ "СПОРТИВНАЯ ПАНОРАМА"&amp;R&amp;"Times New Roman,Regular" 
17-19.02.2017
г.Могилев, СК "Олимпиец" 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43" colorId="64" zoomScale="115" zoomScaleNormal="115" zoomScalePageLayoutView="100" workbookViewId="0">
      <selection pane="topLeft" activeCell="E7" activeCellId="0" sqref="E7"/>
    </sheetView>
  </sheetViews>
  <sheetFormatPr defaultColWidth="9.13671875" defaultRowHeight="15" zeroHeight="false" outlineLevelRow="1" outlineLevelCol="0"/>
  <cols>
    <col collapsed="false" customWidth="true" hidden="false" outlineLevel="0" max="1" min="1" style="181" width="3.56"/>
    <col collapsed="false" customWidth="true" hidden="false" outlineLevel="0" max="2" min="2" style="181" width="3.85"/>
    <col collapsed="false" customWidth="true" hidden="false" outlineLevel="0" max="3" min="3" style="287" width="18.56"/>
    <col collapsed="false" customWidth="true" hidden="false" outlineLevel="0" max="4" min="4" style="287" width="10.71"/>
    <col collapsed="false" customWidth="true" hidden="false" outlineLevel="0" max="5" min="5" style="182" width="7.14"/>
    <col collapsed="false" customWidth="true" hidden="false" outlineLevel="0" max="6" min="6" style="183" width="11.85"/>
    <col collapsed="false" customWidth="true" hidden="false" outlineLevel="0" max="7" min="7" style="181" width="8.56"/>
    <col collapsed="false" customWidth="true" hidden="false" outlineLevel="0" max="8" min="8" style="181" width="4.99"/>
    <col collapsed="false" customWidth="true" hidden="false" outlineLevel="0" max="9" min="9" style="181" width="4.7"/>
    <col collapsed="false" customWidth="true" hidden="false" outlineLevel="0" max="10" min="10" style="181" width="4.41"/>
    <col collapsed="false" customWidth="true" hidden="false" outlineLevel="0" max="11" min="11" style="181" width="2.99"/>
    <col collapsed="false" customWidth="true" hidden="false" outlineLevel="0" max="12" min="12" style="288" width="16.42"/>
    <col collapsed="false" customWidth="true" hidden="false" outlineLevel="0" max="13" min="13" style="288" width="21.42"/>
    <col collapsed="false" customWidth="false" hidden="false" outlineLevel="0" max="15" min="14" style="289" width="9.14"/>
    <col collapsed="false" customWidth="false" hidden="false" outlineLevel="0" max="17" min="16" style="8" width="9.14"/>
  </cols>
  <sheetData>
    <row r="1" customFormat="false" ht="21" hidden="false" customHeight="true" outlineLevel="0" collapsed="false">
      <c r="C1" s="290" t="s">
        <v>571</v>
      </c>
      <c r="D1" s="290"/>
      <c r="F1" s="291" t="n">
        <v>42784</v>
      </c>
      <c r="J1" s="411"/>
      <c r="K1" s="411" t="s">
        <v>572</v>
      </c>
      <c r="L1" s="459"/>
      <c r="M1" s="411"/>
    </row>
    <row r="2" customFormat="false" ht="39" hidden="false" customHeight="true" outlineLevel="1" collapsed="false">
      <c r="A2" s="294" t="s">
        <v>87</v>
      </c>
      <c r="B2" s="295" t="s">
        <v>88</v>
      </c>
      <c r="C2" s="296" t="s">
        <v>89</v>
      </c>
      <c r="D2" s="193" t="s">
        <v>90</v>
      </c>
      <c r="E2" s="296" t="s">
        <v>91</v>
      </c>
      <c r="F2" s="295" t="s">
        <v>92</v>
      </c>
      <c r="G2" s="295" t="s">
        <v>250</v>
      </c>
      <c r="H2" s="295" t="s">
        <v>251</v>
      </c>
      <c r="I2" s="295"/>
      <c r="J2" s="298" t="s">
        <v>94</v>
      </c>
      <c r="K2" s="294" t="s">
        <v>95</v>
      </c>
      <c r="L2" s="295" t="s">
        <v>252</v>
      </c>
    </row>
    <row r="3" customFormat="false" ht="15" hidden="false" customHeight="true" outlineLevel="1" collapsed="false">
      <c r="A3" s="464" t="n">
        <v>1</v>
      </c>
      <c r="B3" s="267" t="n">
        <v>102</v>
      </c>
      <c r="C3" s="532" t="s">
        <v>166</v>
      </c>
      <c r="D3" s="271" t="s">
        <v>167</v>
      </c>
      <c r="E3" s="533" t="n">
        <v>35214</v>
      </c>
      <c r="F3" s="267" t="s">
        <v>573</v>
      </c>
      <c r="G3" s="267" t="s">
        <v>289</v>
      </c>
      <c r="H3" s="534" t="n">
        <v>49.64</v>
      </c>
      <c r="I3" s="535" t="n">
        <v>48.86</v>
      </c>
      <c r="J3" s="267" t="s">
        <v>99</v>
      </c>
      <c r="K3" s="536" t="s">
        <v>574</v>
      </c>
      <c r="L3" s="537" t="s">
        <v>575</v>
      </c>
    </row>
    <row r="4" customFormat="false" ht="15" hidden="false" customHeight="true" outlineLevel="1" collapsed="false">
      <c r="A4" s="464" t="n">
        <v>2</v>
      </c>
      <c r="B4" s="267" t="n">
        <v>103</v>
      </c>
      <c r="C4" s="538" t="s">
        <v>170</v>
      </c>
      <c r="D4" s="271" t="s">
        <v>171</v>
      </c>
      <c r="E4" s="539" t="n">
        <v>34433</v>
      </c>
      <c r="F4" s="267" t="s">
        <v>164</v>
      </c>
      <c r="G4" s="267" t="s">
        <v>289</v>
      </c>
      <c r="H4" s="534" t="n">
        <v>49.55</v>
      </c>
      <c r="I4" s="535" t="n">
        <v>49.44</v>
      </c>
      <c r="J4" s="267" t="s">
        <v>99</v>
      </c>
      <c r="K4" s="540" t="n">
        <v>7</v>
      </c>
      <c r="L4" s="537" t="s">
        <v>576</v>
      </c>
    </row>
    <row r="5" customFormat="false" ht="15" hidden="false" customHeight="true" outlineLevel="1" collapsed="false">
      <c r="A5" s="464" t="n">
        <v>3</v>
      </c>
      <c r="B5" s="273" t="n">
        <v>227</v>
      </c>
      <c r="C5" s="353" t="s">
        <v>577</v>
      </c>
      <c r="D5" s="222" t="s">
        <v>578</v>
      </c>
      <c r="E5" s="541" t="n">
        <v>32514</v>
      </c>
      <c r="F5" s="272" t="s">
        <v>79</v>
      </c>
      <c r="G5" s="269" t="s">
        <v>337</v>
      </c>
      <c r="H5" s="534" t="n">
        <v>49.38</v>
      </c>
      <c r="I5" s="535" t="n">
        <v>49.48</v>
      </c>
      <c r="J5" s="267" t="s">
        <v>99</v>
      </c>
      <c r="K5" s="542" t="n">
        <v>6</v>
      </c>
      <c r="L5" s="222" t="s">
        <v>579</v>
      </c>
    </row>
    <row r="6" customFormat="false" ht="15" hidden="false" customHeight="true" outlineLevel="1" collapsed="false">
      <c r="A6" s="464" t="n">
        <v>4</v>
      </c>
      <c r="B6" s="269" t="n">
        <v>321</v>
      </c>
      <c r="C6" s="338" t="s">
        <v>172</v>
      </c>
      <c r="D6" s="271" t="s">
        <v>173</v>
      </c>
      <c r="E6" s="339" t="s">
        <v>580</v>
      </c>
      <c r="F6" s="269" t="s">
        <v>81</v>
      </c>
      <c r="G6" s="269" t="s">
        <v>337</v>
      </c>
      <c r="H6" s="543" t="n">
        <v>49.92</v>
      </c>
      <c r="I6" s="544" t="n">
        <v>50.09</v>
      </c>
      <c r="J6" s="267" t="s">
        <v>99</v>
      </c>
      <c r="K6" s="269" t="n">
        <v>5</v>
      </c>
      <c r="L6" s="545" t="s">
        <v>338</v>
      </c>
    </row>
    <row r="7" customFormat="false" ht="15" hidden="false" customHeight="true" outlineLevel="1" collapsed="false">
      <c r="A7" s="464" t="n">
        <v>5</v>
      </c>
      <c r="B7" s="269" t="n">
        <v>254</v>
      </c>
      <c r="C7" s="546" t="s">
        <v>198</v>
      </c>
      <c r="D7" s="270" t="s">
        <v>199</v>
      </c>
      <c r="E7" s="547" t="n">
        <v>35188</v>
      </c>
      <c r="F7" s="276" t="s">
        <v>82</v>
      </c>
      <c r="G7" s="413" t="s">
        <v>282</v>
      </c>
      <c r="H7" s="543" t="n">
        <v>50.15</v>
      </c>
      <c r="I7" s="461" t="n">
        <v>50.07</v>
      </c>
      <c r="J7" s="269" t="s">
        <v>99</v>
      </c>
      <c r="K7" s="548" t="n">
        <v>4</v>
      </c>
      <c r="L7" s="270" t="s">
        <v>581</v>
      </c>
    </row>
    <row r="8" customFormat="false" ht="15" hidden="false" customHeight="true" outlineLevel="1" collapsed="false">
      <c r="A8" s="464" t="n">
        <v>6</v>
      </c>
      <c r="B8" s="269" t="n">
        <v>323</v>
      </c>
      <c r="C8" s="338" t="s">
        <v>178</v>
      </c>
      <c r="D8" s="271" t="s">
        <v>582</v>
      </c>
      <c r="E8" s="339" t="s">
        <v>583</v>
      </c>
      <c r="F8" s="269" t="s">
        <v>81</v>
      </c>
      <c r="G8" s="413" t="s">
        <v>282</v>
      </c>
      <c r="H8" s="543" t="n">
        <v>50.06</v>
      </c>
      <c r="I8" s="549" t="n">
        <v>50.1</v>
      </c>
      <c r="J8" s="269" t="s">
        <v>99</v>
      </c>
      <c r="K8" s="550" t="n">
        <v>3</v>
      </c>
      <c r="L8" s="545" t="s">
        <v>584</v>
      </c>
    </row>
    <row r="9" customFormat="false" ht="15" hidden="false" customHeight="true" outlineLevel="1" collapsed="false">
      <c r="A9" s="464" t="n">
        <v>7</v>
      </c>
      <c r="B9" s="269" t="n">
        <v>256</v>
      </c>
      <c r="C9" s="353" t="s">
        <v>196</v>
      </c>
      <c r="D9" s="222" t="s">
        <v>197</v>
      </c>
      <c r="E9" s="541" t="n">
        <v>36336</v>
      </c>
      <c r="F9" s="551" t="s">
        <v>82</v>
      </c>
      <c r="G9" s="267" t="s">
        <v>278</v>
      </c>
      <c r="H9" s="552" t="n">
        <v>50.47</v>
      </c>
      <c r="I9" s="350" t="n">
        <v>50.31</v>
      </c>
      <c r="J9" s="269" t="s">
        <v>99</v>
      </c>
      <c r="K9" s="273" t="s">
        <v>297</v>
      </c>
      <c r="L9" s="222" t="s">
        <v>585</v>
      </c>
    </row>
    <row r="10" customFormat="false" ht="15" hidden="false" customHeight="true" outlineLevel="1" collapsed="false">
      <c r="A10" s="464"/>
      <c r="B10" s="413" t="s">
        <v>513</v>
      </c>
      <c r="C10" s="553" t="s">
        <v>514</v>
      </c>
      <c r="D10" s="537" t="s">
        <v>515</v>
      </c>
      <c r="E10" s="539" t="n">
        <v>35882</v>
      </c>
      <c r="F10" s="413" t="s">
        <v>76</v>
      </c>
      <c r="G10" s="413" t="s">
        <v>282</v>
      </c>
      <c r="H10" s="534" t="n">
        <v>50.14</v>
      </c>
      <c r="I10" s="554" t="s">
        <v>485</v>
      </c>
      <c r="J10" s="269" t="s">
        <v>99</v>
      </c>
      <c r="K10" s="536"/>
      <c r="L10" s="555" t="s">
        <v>517</v>
      </c>
    </row>
    <row r="11" customFormat="false" ht="15" hidden="false" customHeight="true" outlineLevel="1" collapsed="false">
      <c r="A11" s="464" t="n">
        <v>9</v>
      </c>
      <c r="B11" s="204" t="n">
        <v>105</v>
      </c>
      <c r="C11" s="556" t="s">
        <v>168</v>
      </c>
      <c r="D11" s="212" t="s">
        <v>169</v>
      </c>
      <c r="E11" s="506" t="n">
        <v>35895</v>
      </c>
      <c r="F11" s="204" t="s">
        <v>164</v>
      </c>
      <c r="G11" s="204" t="s">
        <v>289</v>
      </c>
      <c r="H11" s="346" t="n">
        <v>50.56</v>
      </c>
      <c r="I11" s="347"/>
      <c r="J11" s="269" t="s">
        <v>99</v>
      </c>
      <c r="K11" s="367" t="n">
        <v>1</v>
      </c>
      <c r="L11" s="200" t="s">
        <v>586</v>
      </c>
    </row>
    <row r="12" customFormat="false" ht="15" hidden="false" customHeight="true" outlineLevel="1" collapsed="false">
      <c r="A12" s="464" t="n">
        <v>10</v>
      </c>
      <c r="B12" s="202" t="n">
        <v>268</v>
      </c>
      <c r="C12" s="374" t="s">
        <v>191</v>
      </c>
      <c r="D12" s="557" t="s">
        <v>192</v>
      </c>
      <c r="E12" s="376" t="n">
        <v>35734</v>
      </c>
      <c r="F12" s="442" t="s">
        <v>82</v>
      </c>
      <c r="G12" s="268" t="s">
        <v>282</v>
      </c>
      <c r="H12" s="362" t="n">
        <v>50.61</v>
      </c>
      <c r="I12" s="558"/>
      <c r="J12" s="269" t="s">
        <v>99</v>
      </c>
      <c r="K12" s="559" t="s">
        <v>146</v>
      </c>
      <c r="L12" s="275" t="s">
        <v>587</v>
      </c>
    </row>
    <row r="13" customFormat="false" ht="15" hidden="false" customHeight="true" outlineLevel="1" collapsed="false">
      <c r="A13" s="464" t="n">
        <v>11</v>
      </c>
      <c r="B13" s="207" t="n">
        <v>213</v>
      </c>
      <c r="C13" s="560" t="s">
        <v>182</v>
      </c>
      <c r="D13" s="222" t="s">
        <v>183</v>
      </c>
      <c r="E13" s="561" t="n">
        <v>33613</v>
      </c>
      <c r="F13" s="248" t="s">
        <v>79</v>
      </c>
      <c r="G13" s="206" t="s">
        <v>255</v>
      </c>
      <c r="H13" s="358" t="n">
        <v>50.87</v>
      </c>
      <c r="I13" s="504"/>
      <c r="J13" s="207" t="n">
        <v>1</v>
      </c>
      <c r="K13" s="562" t="s">
        <v>297</v>
      </c>
      <c r="L13" s="280" t="s">
        <v>588</v>
      </c>
    </row>
    <row r="14" customFormat="false" ht="15" hidden="false" customHeight="true" outlineLevel="1" collapsed="false">
      <c r="A14" s="464" t="n">
        <v>12</v>
      </c>
      <c r="B14" s="273" t="n">
        <v>215</v>
      </c>
      <c r="C14" s="401" t="s">
        <v>185</v>
      </c>
      <c r="D14" s="274" t="s">
        <v>186</v>
      </c>
      <c r="E14" s="223" t="n">
        <v>33506</v>
      </c>
      <c r="F14" s="248" t="s">
        <v>79</v>
      </c>
      <c r="G14" s="207" t="s">
        <v>289</v>
      </c>
      <c r="H14" s="358" t="n">
        <v>51.13</v>
      </c>
      <c r="I14" s="504"/>
      <c r="J14" s="207" t="n">
        <v>1</v>
      </c>
      <c r="K14" s="357" t="s">
        <v>146</v>
      </c>
      <c r="L14" s="280" t="s">
        <v>589</v>
      </c>
    </row>
    <row r="15" customFormat="false" ht="15" hidden="false" customHeight="true" outlineLevel="1" collapsed="false">
      <c r="A15" s="464" t="n">
        <v>13</v>
      </c>
      <c r="B15" s="204" t="n">
        <v>106</v>
      </c>
      <c r="C15" s="212" t="s">
        <v>162</v>
      </c>
      <c r="D15" s="212" t="s">
        <v>163</v>
      </c>
      <c r="E15" s="315" t="n">
        <v>36326</v>
      </c>
      <c r="F15" s="204" t="s">
        <v>164</v>
      </c>
      <c r="G15" s="268" t="s">
        <v>282</v>
      </c>
      <c r="H15" s="346" t="n">
        <v>51.22</v>
      </c>
      <c r="I15" s="366"/>
      <c r="J15" s="207" t="n">
        <v>1</v>
      </c>
      <c r="K15" s="204" t="s">
        <v>297</v>
      </c>
      <c r="L15" s="200" t="s">
        <v>590</v>
      </c>
    </row>
    <row r="16" customFormat="false" ht="15" hidden="false" customHeight="true" outlineLevel="1" collapsed="false">
      <c r="A16" s="464" t="n">
        <v>14</v>
      </c>
      <c r="B16" s="206" t="n">
        <v>331</v>
      </c>
      <c r="C16" s="226" t="s">
        <v>176</v>
      </c>
      <c r="D16" s="212" t="s">
        <v>177</v>
      </c>
      <c r="E16" s="245" t="s">
        <v>591</v>
      </c>
      <c r="F16" s="206" t="s">
        <v>81</v>
      </c>
      <c r="G16" s="204" t="s">
        <v>278</v>
      </c>
      <c r="H16" s="358" t="n">
        <v>51.24</v>
      </c>
      <c r="I16" s="359"/>
      <c r="J16" s="207" t="n">
        <v>1</v>
      </c>
      <c r="K16" s="206" t="s">
        <v>146</v>
      </c>
      <c r="L16" s="225" t="s">
        <v>592</v>
      </c>
    </row>
    <row r="17" customFormat="false" ht="15" hidden="false" customHeight="true" outlineLevel="1" collapsed="false">
      <c r="A17" s="464" t="n">
        <v>15</v>
      </c>
      <c r="B17" s="268" t="s">
        <v>205</v>
      </c>
      <c r="C17" s="277" t="s">
        <v>206</v>
      </c>
      <c r="D17" s="215" t="s">
        <v>207</v>
      </c>
      <c r="E17" s="316" t="s">
        <v>593</v>
      </c>
      <c r="F17" s="268" t="s">
        <v>76</v>
      </c>
      <c r="G17" s="268" t="s">
        <v>289</v>
      </c>
      <c r="H17" s="346" t="n">
        <v>51.35</v>
      </c>
      <c r="I17" s="366"/>
      <c r="J17" s="207" t="n">
        <v>1</v>
      </c>
      <c r="K17" s="268" t="s">
        <v>146</v>
      </c>
      <c r="L17" s="277" t="s">
        <v>594</v>
      </c>
    </row>
    <row r="18" customFormat="false" ht="15" hidden="false" customHeight="true" outlineLevel="1" collapsed="false">
      <c r="A18" s="464" t="n">
        <v>16</v>
      </c>
      <c r="B18" s="202" t="n">
        <v>156</v>
      </c>
      <c r="C18" s="213" t="s">
        <v>218</v>
      </c>
      <c r="D18" s="212" t="s">
        <v>219</v>
      </c>
      <c r="E18" s="310" t="s">
        <v>595</v>
      </c>
      <c r="F18" s="202" t="s">
        <v>78</v>
      </c>
      <c r="G18" s="204" t="s">
        <v>278</v>
      </c>
      <c r="H18" s="312" t="n">
        <v>51.52</v>
      </c>
      <c r="I18" s="383"/>
      <c r="J18" s="207" t="n">
        <v>1</v>
      </c>
      <c r="K18" s="202" t="s">
        <v>146</v>
      </c>
      <c r="L18" s="563" t="s">
        <v>596</v>
      </c>
    </row>
    <row r="19" customFormat="false" ht="15" hidden="false" customHeight="true" outlineLevel="1" collapsed="false">
      <c r="A19" s="464" t="n">
        <v>17</v>
      </c>
      <c r="B19" s="202" t="n">
        <v>274</v>
      </c>
      <c r="C19" s="275" t="s">
        <v>597</v>
      </c>
      <c r="D19" s="557" t="s">
        <v>598</v>
      </c>
      <c r="E19" s="441" t="n">
        <v>36453</v>
      </c>
      <c r="F19" s="564" t="s">
        <v>82</v>
      </c>
      <c r="G19" s="204" t="s">
        <v>278</v>
      </c>
      <c r="H19" s="362" t="n">
        <v>51.61</v>
      </c>
      <c r="I19" s="363"/>
      <c r="J19" s="207" t="n">
        <v>1</v>
      </c>
      <c r="K19" s="373" t="s">
        <v>297</v>
      </c>
      <c r="L19" s="275" t="s">
        <v>599</v>
      </c>
    </row>
    <row r="20" customFormat="false" ht="15" hidden="false" customHeight="true" outlineLevel="1" collapsed="false">
      <c r="A20" s="464" t="n">
        <v>18</v>
      </c>
      <c r="B20" s="207" t="n">
        <v>162</v>
      </c>
      <c r="C20" s="565" t="s">
        <v>220</v>
      </c>
      <c r="D20" s="212" t="s">
        <v>221</v>
      </c>
      <c r="E20" s="354" t="s">
        <v>600</v>
      </c>
      <c r="F20" s="202" t="s">
        <v>78</v>
      </c>
      <c r="G20" s="204" t="s">
        <v>278</v>
      </c>
      <c r="H20" s="566" t="n">
        <v>51.81</v>
      </c>
      <c r="I20" s="567"/>
      <c r="J20" s="207" t="n">
        <v>1</v>
      </c>
      <c r="K20" s="207" t="s">
        <v>146</v>
      </c>
      <c r="L20" s="280" t="s">
        <v>601</v>
      </c>
    </row>
    <row r="21" customFormat="false" ht="15" hidden="false" customHeight="true" outlineLevel="1" collapsed="false">
      <c r="A21" s="464" t="n">
        <v>19</v>
      </c>
      <c r="B21" s="202" t="n">
        <v>58</v>
      </c>
      <c r="C21" s="275" t="s">
        <v>602</v>
      </c>
      <c r="D21" s="275" t="s">
        <v>603</v>
      </c>
      <c r="E21" s="316" t="n">
        <v>32721</v>
      </c>
      <c r="F21" s="442" t="s">
        <v>604</v>
      </c>
      <c r="G21" s="206" t="s">
        <v>255</v>
      </c>
      <c r="H21" s="362" t="n">
        <v>52.54</v>
      </c>
      <c r="I21" s="363"/>
      <c r="J21" s="207" t="n">
        <v>1</v>
      </c>
      <c r="K21" s="373" t="s">
        <v>605</v>
      </c>
      <c r="L21" s="275" t="s">
        <v>606</v>
      </c>
    </row>
    <row r="22" customFormat="false" ht="15" hidden="false" customHeight="true" outlineLevel="1" collapsed="false">
      <c r="A22" s="464" t="n">
        <v>20</v>
      </c>
      <c r="B22" s="206" t="n">
        <v>329</v>
      </c>
      <c r="C22" s="226" t="s">
        <v>607</v>
      </c>
      <c r="D22" s="212" t="s">
        <v>608</v>
      </c>
      <c r="E22" s="245" t="n">
        <v>35387</v>
      </c>
      <c r="F22" s="206" t="s">
        <v>81</v>
      </c>
      <c r="G22" s="204" t="s">
        <v>278</v>
      </c>
      <c r="H22" s="358" t="n">
        <v>52.89</v>
      </c>
      <c r="I22" s="359"/>
      <c r="J22" s="207" t="n">
        <v>1</v>
      </c>
      <c r="K22" s="206" t="s">
        <v>297</v>
      </c>
      <c r="L22" s="225" t="s">
        <v>609</v>
      </c>
    </row>
    <row r="23" customFormat="false" ht="15" hidden="false" customHeight="true" outlineLevel="1" collapsed="false">
      <c r="A23" s="464" t="n">
        <v>21</v>
      </c>
      <c r="B23" s="269" t="n">
        <v>255</v>
      </c>
      <c r="C23" s="545" t="s">
        <v>610</v>
      </c>
      <c r="D23" s="545" t="s">
        <v>611</v>
      </c>
      <c r="E23" s="276" t="n">
        <v>36183</v>
      </c>
      <c r="F23" s="276" t="s">
        <v>82</v>
      </c>
      <c r="G23" s="268" t="s">
        <v>282</v>
      </c>
      <c r="H23" s="362" t="n">
        <v>52.94</v>
      </c>
      <c r="I23" s="363"/>
      <c r="J23" s="207" t="n">
        <v>1</v>
      </c>
      <c r="K23" s="568" t="s">
        <v>297</v>
      </c>
      <c r="L23" s="270" t="s">
        <v>612</v>
      </c>
    </row>
    <row r="24" customFormat="false" ht="15" hidden="false" customHeight="true" outlineLevel="1" collapsed="false">
      <c r="A24" s="464" t="n">
        <v>22</v>
      </c>
      <c r="B24" s="206" t="n">
        <v>337</v>
      </c>
      <c r="C24" s="226" t="s">
        <v>613</v>
      </c>
      <c r="D24" s="212" t="s">
        <v>614</v>
      </c>
      <c r="E24" s="245" t="n">
        <v>35671</v>
      </c>
      <c r="F24" s="206" t="s">
        <v>81</v>
      </c>
      <c r="G24" s="206" t="s">
        <v>337</v>
      </c>
      <c r="H24" s="358" t="n">
        <v>54.47</v>
      </c>
      <c r="I24" s="359"/>
      <c r="J24" s="206" t="n">
        <v>2</v>
      </c>
      <c r="K24" s="206" t="s">
        <v>297</v>
      </c>
      <c r="L24" s="225" t="s">
        <v>338</v>
      </c>
    </row>
    <row r="25" customFormat="false" ht="15" hidden="false" customHeight="true" outlineLevel="1" collapsed="false">
      <c r="A25" s="464"/>
      <c r="B25" s="278" t="n">
        <v>158</v>
      </c>
      <c r="C25" s="211" t="s">
        <v>214</v>
      </c>
      <c r="D25" s="212" t="s">
        <v>215</v>
      </c>
      <c r="E25" s="313" t="n">
        <v>36477</v>
      </c>
      <c r="F25" s="202" t="s">
        <v>78</v>
      </c>
      <c r="G25" s="278" t="s">
        <v>289</v>
      </c>
      <c r="H25" s="362" t="s">
        <v>392</v>
      </c>
      <c r="I25" s="363"/>
      <c r="J25" s="278"/>
      <c r="K25" s="278" t="s">
        <v>146</v>
      </c>
      <c r="L25" s="211" t="s">
        <v>615</v>
      </c>
    </row>
    <row r="26" customFormat="false" ht="15" hidden="false" customHeight="true" outlineLevel="1" collapsed="false">
      <c r="A26" s="464"/>
      <c r="B26" s="204" t="n">
        <v>19</v>
      </c>
      <c r="C26" s="282" t="s">
        <v>234</v>
      </c>
      <c r="D26" s="282" t="s">
        <v>235</v>
      </c>
      <c r="E26" s="569" t="n">
        <v>34949</v>
      </c>
      <c r="F26" s="204" t="s">
        <v>616</v>
      </c>
      <c r="G26" s="206" t="s">
        <v>282</v>
      </c>
      <c r="H26" s="346" t="s">
        <v>617</v>
      </c>
      <c r="I26" s="366"/>
      <c r="J26" s="248"/>
      <c r="K26" s="570" t="s">
        <v>305</v>
      </c>
      <c r="L26" s="571" t="s">
        <v>618</v>
      </c>
    </row>
    <row r="27" customFormat="false" ht="15" hidden="false" customHeight="true" outlineLevel="1" collapsed="false">
      <c r="A27" s="464"/>
      <c r="B27" s="202" t="n">
        <v>266</v>
      </c>
      <c r="C27" s="213" t="s">
        <v>619</v>
      </c>
      <c r="D27" s="213" t="s">
        <v>620</v>
      </c>
      <c r="E27" s="310" t="n">
        <v>34795</v>
      </c>
      <c r="F27" s="310" t="s">
        <v>82</v>
      </c>
      <c r="G27" s="268" t="s">
        <v>282</v>
      </c>
      <c r="H27" s="312" t="s">
        <v>621</v>
      </c>
      <c r="I27" s="383"/>
      <c r="J27" s="202"/>
      <c r="K27" s="310" t="s">
        <v>297</v>
      </c>
      <c r="L27" s="213" t="s">
        <v>587</v>
      </c>
    </row>
    <row r="28" customFormat="false" ht="15" hidden="false" customHeight="true" outlineLevel="1" collapsed="false">
      <c r="C28" s="322" t="s">
        <v>501</v>
      </c>
      <c r="D28" s="322"/>
      <c r="F28" s="181" t="s">
        <v>622</v>
      </c>
    </row>
    <row r="29" customFormat="false" ht="33.75" hidden="false" customHeight="true" outlineLevel="1" collapsed="false">
      <c r="A29" s="405" t="s">
        <v>157</v>
      </c>
      <c r="B29" s="296" t="s">
        <v>88</v>
      </c>
      <c r="C29" s="296" t="s">
        <v>89</v>
      </c>
      <c r="D29" s="193" t="s">
        <v>90</v>
      </c>
      <c r="E29" s="296" t="s">
        <v>91</v>
      </c>
      <c r="F29" s="295" t="s">
        <v>92</v>
      </c>
      <c r="G29" s="296" t="s">
        <v>250</v>
      </c>
      <c r="H29" s="295" t="s">
        <v>251</v>
      </c>
      <c r="I29" s="295"/>
      <c r="J29" s="405" t="s">
        <v>158</v>
      </c>
      <c r="K29" s="405" t="s">
        <v>159</v>
      </c>
      <c r="L29" s="296" t="s">
        <v>304</v>
      </c>
    </row>
    <row r="30" customFormat="false" ht="15" hidden="false" customHeight="true" outlineLevel="1" collapsed="false">
      <c r="A30" s="464" t="n">
        <v>1</v>
      </c>
      <c r="B30" s="269" t="n">
        <v>256</v>
      </c>
      <c r="C30" s="560" t="s">
        <v>196</v>
      </c>
      <c r="D30" s="222" t="s">
        <v>197</v>
      </c>
      <c r="E30" s="572" t="n">
        <v>36336</v>
      </c>
      <c r="F30" s="551" t="s">
        <v>82</v>
      </c>
      <c r="G30" s="204" t="s">
        <v>278</v>
      </c>
      <c r="H30" s="349" t="n">
        <v>50.47</v>
      </c>
      <c r="I30" s="554" t="n">
        <v>50.31</v>
      </c>
      <c r="J30" s="273" t="n">
        <v>0.509</v>
      </c>
      <c r="K30" s="573" t="s">
        <v>297</v>
      </c>
      <c r="L30" s="280"/>
    </row>
    <row r="31" customFormat="false" ht="15" hidden="false" customHeight="true" outlineLevel="1" collapsed="false">
      <c r="A31" s="464" t="n">
        <v>2</v>
      </c>
      <c r="B31" s="202" t="n">
        <v>254</v>
      </c>
      <c r="C31" s="342" t="s">
        <v>198</v>
      </c>
      <c r="D31" s="213" t="s">
        <v>199</v>
      </c>
      <c r="E31" s="352" t="n">
        <v>35188</v>
      </c>
      <c r="F31" s="310" t="s">
        <v>82</v>
      </c>
      <c r="G31" s="268" t="s">
        <v>282</v>
      </c>
      <c r="H31" s="312" t="n">
        <v>50.15</v>
      </c>
      <c r="I31" s="356" t="n">
        <v>50.07</v>
      </c>
      <c r="J31" s="202" t="n">
        <v>0.187</v>
      </c>
      <c r="K31" s="301" t="s">
        <v>146</v>
      </c>
      <c r="L31" s="212"/>
    </row>
    <row r="32" customFormat="false" ht="15" hidden="false" customHeight="true" outlineLevel="1" collapsed="false">
      <c r="A32" s="464" t="n">
        <v>3</v>
      </c>
      <c r="B32" s="206" t="n">
        <v>323</v>
      </c>
      <c r="C32" s="228" t="s">
        <v>178</v>
      </c>
      <c r="D32" s="212" t="s">
        <v>582</v>
      </c>
      <c r="E32" s="343" t="s">
        <v>583</v>
      </c>
      <c r="F32" s="206" t="s">
        <v>81</v>
      </c>
      <c r="G32" s="268" t="s">
        <v>282</v>
      </c>
      <c r="H32" s="358" t="n">
        <v>50.06</v>
      </c>
      <c r="I32" s="574" t="n">
        <v>50.1</v>
      </c>
      <c r="J32" s="446" t="n">
        <v>0.2</v>
      </c>
      <c r="K32" s="206" t="s">
        <v>146</v>
      </c>
      <c r="L32" s="280"/>
    </row>
    <row r="33" customFormat="false" ht="15" hidden="false" customHeight="true" outlineLevel="1" collapsed="false">
      <c r="A33" s="464" t="n">
        <v>4</v>
      </c>
      <c r="B33" s="268" t="s">
        <v>513</v>
      </c>
      <c r="C33" s="345" t="s">
        <v>514</v>
      </c>
      <c r="D33" s="215" t="s">
        <v>515</v>
      </c>
      <c r="E33" s="315" t="n">
        <v>35882</v>
      </c>
      <c r="F33" s="268" t="s">
        <v>76</v>
      </c>
      <c r="G33" s="268" t="s">
        <v>282</v>
      </c>
      <c r="H33" s="346" t="n">
        <v>50.14</v>
      </c>
      <c r="I33" s="350" t="s">
        <v>485</v>
      </c>
      <c r="J33" s="268"/>
      <c r="K33" s="393" t="s">
        <v>146</v>
      </c>
      <c r="L33" s="200"/>
    </row>
    <row r="34" s="480" customFormat="true" ht="15" hidden="false" customHeight="false" outlineLevel="0" collapsed="false">
      <c r="A34" s="181"/>
      <c r="B34" s="181"/>
      <c r="C34" s="322" t="s">
        <v>504</v>
      </c>
      <c r="D34" s="322"/>
      <c r="E34" s="182"/>
      <c r="F34" s="181" t="s">
        <v>622</v>
      </c>
      <c r="G34" s="181"/>
      <c r="H34" s="421"/>
      <c r="I34" s="181"/>
      <c r="J34" s="181"/>
      <c r="K34" s="181"/>
      <c r="L34" s="288"/>
      <c r="M34" s="288"/>
      <c r="N34" s="288"/>
      <c r="O34" s="288"/>
      <c r="P34" s="31"/>
      <c r="Q34" s="31"/>
    </row>
    <row r="35" s="480" customFormat="true" ht="38.25" hidden="false" customHeight="true" outlineLevel="0" collapsed="false">
      <c r="A35" s="405" t="s">
        <v>157</v>
      </c>
      <c r="B35" s="296" t="s">
        <v>88</v>
      </c>
      <c r="C35" s="296" t="s">
        <v>89</v>
      </c>
      <c r="D35" s="193" t="s">
        <v>90</v>
      </c>
      <c r="E35" s="296" t="s">
        <v>91</v>
      </c>
      <c r="F35" s="295" t="s">
        <v>92</v>
      </c>
      <c r="G35" s="296" t="s">
        <v>250</v>
      </c>
      <c r="H35" s="295" t="s">
        <v>251</v>
      </c>
      <c r="I35" s="295"/>
      <c r="J35" s="298" t="s">
        <v>158</v>
      </c>
      <c r="K35" s="298" t="s">
        <v>159</v>
      </c>
      <c r="L35" s="296" t="s">
        <v>304</v>
      </c>
      <c r="M35" s="288"/>
      <c r="N35" s="288"/>
      <c r="O35" s="288"/>
      <c r="P35" s="31"/>
      <c r="Q35" s="31"/>
    </row>
    <row r="36" s="480" customFormat="true" ht="15.75" hidden="false" customHeight="true" outlineLevel="0" collapsed="false">
      <c r="A36" s="464" t="n">
        <v>1</v>
      </c>
      <c r="B36" s="269" t="n">
        <v>321</v>
      </c>
      <c r="C36" s="575" t="s">
        <v>172</v>
      </c>
      <c r="D36" s="271" t="s">
        <v>173</v>
      </c>
      <c r="E36" s="576" t="s">
        <v>580</v>
      </c>
      <c r="F36" s="269" t="s">
        <v>81</v>
      </c>
      <c r="G36" s="269" t="s">
        <v>337</v>
      </c>
      <c r="H36" s="543" t="n">
        <v>49.92</v>
      </c>
      <c r="I36" s="544" t="n">
        <v>50.09</v>
      </c>
      <c r="J36" s="269" t="n">
        <v>0.199</v>
      </c>
      <c r="K36" s="550" t="s">
        <v>146</v>
      </c>
      <c r="L36" s="492"/>
      <c r="M36" s="288"/>
      <c r="N36" s="288"/>
      <c r="O36" s="288"/>
      <c r="P36" s="31"/>
      <c r="Q36" s="31"/>
    </row>
    <row r="37" s="480" customFormat="true" ht="15.75" hidden="false" customHeight="true" outlineLevel="0" collapsed="false">
      <c r="A37" s="464" t="n">
        <v>2</v>
      </c>
      <c r="B37" s="267" t="n">
        <v>102</v>
      </c>
      <c r="C37" s="538" t="s">
        <v>166</v>
      </c>
      <c r="D37" s="271" t="s">
        <v>167</v>
      </c>
      <c r="E37" s="539" t="n">
        <v>35214</v>
      </c>
      <c r="F37" s="267" t="s">
        <v>573</v>
      </c>
      <c r="G37" s="267" t="s">
        <v>289</v>
      </c>
      <c r="H37" s="534" t="n">
        <v>49.64</v>
      </c>
      <c r="I37" s="535" t="n">
        <v>48.86</v>
      </c>
      <c r="J37" s="267" t="n">
        <v>0.186</v>
      </c>
      <c r="K37" s="540" t="s">
        <v>305</v>
      </c>
      <c r="L37" s="492"/>
      <c r="M37" s="288"/>
      <c r="N37" s="288"/>
      <c r="O37" s="288"/>
      <c r="P37" s="31"/>
      <c r="Q37" s="31"/>
    </row>
    <row r="38" s="480" customFormat="true" ht="15.75" hidden="false" customHeight="true" outlineLevel="0" collapsed="false">
      <c r="A38" s="464" t="n">
        <v>3</v>
      </c>
      <c r="B38" s="273" t="n">
        <v>227</v>
      </c>
      <c r="C38" s="353" t="s">
        <v>577</v>
      </c>
      <c r="D38" s="222" t="s">
        <v>578</v>
      </c>
      <c r="E38" s="541" t="n">
        <v>32514</v>
      </c>
      <c r="F38" s="272" t="s">
        <v>79</v>
      </c>
      <c r="G38" s="269" t="s">
        <v>337</v>
      </c>
      <c r="H38" s="534" t="n">
        <v>49.38</v>
      </c>
      <c r="I38" s="535" t="n">
        <v>49.48</v>
      </c>
      <c r="J38" s="273" t="n">
        <v>0.184</v>
      </c>
      <c r="K38" s="542" t="s">
        <v>146</v>
      </c>
      <c r="L38" s="492"/>
      <c r="M38" s="288"/>
      <c r="N38" s="288"/>
      <c r="O38" s="288"/>
      <c r="P38" s="31"/>
      <c r="Q38" s="31"/>
    </row>
    <row r="39" s="480" customFormat="true" ht="15.75" hidden="false" customHeight="true" outlineLevel="0" collapsed="false">
      <c r="A39" s="464" t="n">
        <v>4</v>
      </c>
      <c r="B39" s="267" t="n">
        <v>103</v>
      </c>
      <c r="C39" s="538" t="s">
        <v>170</v>
      </c>
      <c r="D39" s="271" t="s">
        <v>171</v>
      </c>
      <c r="E39" s="539" t="n">
        <v>34433</v>
      </c>
      <c r="F39" s="267" t="s">
        <v>164</v>
      </c>
      <c r="G39" s="267" t="s">
        <v>289</v>
      </c>
      <c r="H39" s="534" t="n">
        <v>49.55</v>
      </c>
      <c r="I39" s="535" t="n">
        <v>49.44</v>
      </c>
      <c r="J39" s="267" t="n">
        <v>0.233</v>
      </c>
      <c r="K39" s="267" t="s">
        <v>146</v>
      </c>
      <c r="L39" s="492"/>
      <c r="M39" s="288"/>
      <c r="N39" s="288"/>
      <c r="O39" s="288"/>
      <c r="P39" s="31"/>
      <c r="Q39" s="31"/>
    </row>
    <row r="40" s="480" customFormat="true" ht="15.75" hidden="true" customHeight="true" outlineLevel="0" collapsed="false">
      <c r="A40" s="482"/>
      <c r="B40" s="483"/>
      <c r="C40" s="484"/>
      <c r="D40" s="484"/>
      <c r="E40" s="485"/>
      <c r="F40" s="486"/>
      <c r="G40" s="483"/>
      <c r="H40" s="483"/>
      <c r="I40" s="483"/>
      <c r="J40" s="483"/>
      <c r="K40" s="483"/>
      <c r="L40" s="487"/>
      <c r="M40" s="288"/>
      <c r="N40" s="288"/>
      <c r="O40" s="288"/>
      <c r="P40" s="31"/>
      <c r="Q40" s="31"/>
    </row>
    <row r="41" s="480" customFormat="true" ht="14.25" hidden="false" customHeight="false" outlineLevel="0" collapsed="false">
      <c r="I41" s="577"/>
      <c r="J41" s="577"/>
      <c r="M41" s="288"/>
      <c r="N41" s="288"/>
      <c r="O41" s="288"/>
      <c r="P41" s="31"/>
      <c r="Q41" s="31"/>
    </row>
    <row r="42" s="480" customFormat="true" ht="27.75" hidden="false" customHeight="true" outlineLevel="0" collapsed="false">
      <c r="J42" s="577"/>
      <c r="M42" s="288"/>
      <c r="N42" s="288"/>
      <c r="O42" s="288"/>
      <c r="P42" s="31"/>
      <c r="Q42" s="31"/>
    </row>
    <row r="43" s="480" customFormat="true" ht="13.5" hidden="false" customHeight="true" outlineLevel="0" collapsed="false">
      <c r="A43" s="181"/>
      <c r="B43" s="181"/>
      <c r="C43" s="287" t="s">
        <v>154</v>
      </c>
      <c r="D43" s="287"/>
      <c r="E43" s="182"/>
      <c r="F43" s="181" t="s">
        <v>623</v>
      </c>
      <c r="G43" s="181"/>
      <c r="H43" s="181"/>
      <c r="I43" s="181"/>
      <c r="J43" s="181"/>
      <c r="K43" s="181"/>
      <c r="L43" s="288"/>
      <c r="M43" s="288"/>
      <c r="N43" s="288"/>
      <c r="O43" s="288"/>
      <c r="P43" s="31"/>
      <c r="Q43" s="31"/>
    </row>
    <row r="44" s="480" customFormat="true" ht="42.75" hidden="false" customHeight="true" outlineLevel="0" collapsed="false">
      <c r="A44" s="298" t="s">
        <v>157</v>
      </c>
      <c r="B44" s="296" t="s">
        <v>88</v>
      </c>
      <c r="C44" s="296" t="s">
        <v>89</v>
      </c>
      <c r="D44" s="193" t="s">
        <v>90</v>
      </c>
      <c r="E44" s="296" t="s">
        <v>91</v>
      </c>
      <c r="F44" s="296" t="s">
        <v>92</v>
      </c>
      <c r="G44" s="296" t="s">
        <v>250</v>
      </c>
      <c r="H44" s="296" t="s">
        <v>93</v>
      </c>
      <c r="I44" s="296"/>
      <c r="J44" s="298" t="s">
        <v>158</v>
      </c>
      <c r="K44" s="298" t="s">
        <v>159</v>
      </c>
      <c r="L44" s="296" t="s">
        <v>304</v>
      </c>
      <c r="M44" s="288"/>
      <c r="N44" s="288"/>
      <c r="O44" s="288"/>
      <c r="P44" s="31"/>
      <c r="Q44" s="31"/>
    </row>
    <row r="45" s="480" customFormat="true" ht="15.75" hidden="true" customHeight="true" outlineLevel="0" collapsed="false">
      <c r="A45" s="464" t="n">
        <v>1</v>
      </c>
      <c r="B45" s="507"/>
      <c r="C45" s="508"/>
      <c r="D45" s="508"/>
      <c r="E45" s="450"/>
      <c r="F45" s="509"/>
      <c r="G45" s="507"/>
      <c r="H45" s="451"/>
      <c r="I45" s="451"/>
      <c r="J45" s="493"/>
      <c r="K45" s="493"/>
      <c r="L45" s="490"/>
      <c r="M45" s="288"/>
      <c r="N45" s="288"/>
      <c r="O45" s="288"/>
      <c r="P45" s="31"/>
      <c r="Q45" s="31"/>
    </row>
    <row r="46" s="480" customFormat="true" ht="15.75" hidden="false" customHeight="true" outlineLevel="0" collapsed="false">
      <c r="A46" s="464" t="n">
        <v>2</v>
      </c>
      <c r="B46" s="202" t="n">
        <v>274</v>
      </c>
      <c r="C46" s="578" t="s">
        <v>597</v>
      </c>
      <c r="D46" s="275" t="s">
        <v>598</v>
      </c>
      <c r="E46" s="579" t="n">
        <v>36453</v>
      </c>
      <c r="F46" s="564" t="s">
        <v>82</v>
      </c>
      <c r="G46" s="204" t="s">
        <v>278</v>
      </c>
      <c r="H46" s="362" t="n">
        <v>51.61</v>
      </c>
      <c r="I46" s="362"/>
      <c r="J46" s="373"/>
      <c r="K46" s="580" t="s">
        <v>297</v>
      </c>
      <c r="L46" s="490"/>
      <c r="M46" s="288"/>
      <c r="N46" s="288"/>
      <c r="O46" s="288"/>
      <c r="P46" s="31"/>
      <c r="Q46" s="31"/>
    </row>
    <row r="47" s="480" customFormat="true" ht="15.75" hidden="false" customHeight="true" outlineLevel="0" collapsed="false">
      <c r="A47" s="464" t="n">
        <v>3</v>
      </c>
      <c r="B47" s="278" t="n">
        <v>158</v>
      </c>
      <c r="C47" s="388" t="s">
        <v>214</v>
      </c>
      <c r="D47" s="212" t="s">
        <v>215</v>
      </c>
      <c r="E47" s="389" t="n">
        <v>36477</v>
      </c>
      <c r="F47" s="202" t="s">
        <v>78</v>
      </c>
      <c r="G47" s="278" t="s">
        <v>289</v>
      </c>
      <c r="H47" s="362" t="s">
        <v>392</v>
      </c>
      <c r="I47" s="362"/>
      <c r="J47" s="278"/>
      <c r="K47" s="335" t="s">
        <v>146</v>
      </c>
      <c r="L47" s="490" t="s">
        <v>624</v>
      </c>
      <c r="M47" s="288"/>
      <c r="N47" s="288"/>
      <c r="O47" s="288"/>
      <c r="P47" s="31"/>
      <c r="Q47" s="31"/>
    </row>
    <row r="48" s="480" customFormat="true" ht="15.75" hidden="false" customHeight="true" outlineLevel="0" collapsed="false">
      <c r="A48" s="464" t="n">
        <v>4</v>
      </c>
      <c r="B48" s="269" t="n">
        <v>255</v>
      </c>
      <c r="C48" s="581" t="s">
        <v>610</v>
      </c>
      <c r="D48" s="545" t="s">
        <v>611</v>
      </c>
      <c r="E48" s="339" t="n">
        <v>36183</v>
      </c>
      <c r="F48" s="276" t="s">
        <v>82</v>
      </c>
      <c r="G48" s="268" t="s">
        <v>282</v>
      </c>
      <c r="H48" s="362" t="n">
        <v>52.94</v>
      </c>
      <c r="I48" s="362"/>
      <c r="J48" s="269"/>
      <c r="K48" s="568" t="s">
        <v>297</v>
      </c>
      <c r="L48" s="490"/>
      <c r="M48" s="288"/>
      <c r="N48" s="288"/>
      <c r="O48" s="288"/>
      <c r="P48" s="31"/>
      <c r="Q48" s="31"/>
    </row>
    <row r="49" s="480" customFormat="true" ht="15.75" hidden="false" customHeight="true" outlineLevel="0" collapsed="false">
      <c r="A49" s="482"/>
      <c r="B49" s="483"/>
      <c r="C49" s="484"/>
      <c r="D49" s="484"/>
      <c r="E49" s="485"/>
      <c r="F49" s="486"/>
      <c r="G49" s="483"/>
      <c r="H49" s="483"/>
      <c r="I49" s="483"/>
      <c r="J49" s="483"/>
      <c r="K49" s="483"/>
      <c r="L49" s="495"/>
      <c r="M49" s="288"/>
      <c r="N49" s="288"/>
      <c r="O49" s="288"/>
      <c r="P49" s="31"/>
      <c r="Q49" s="31"/>
    </row>
    <row r="50" s="480" customFormat="true" ht="14.25" hidden="false" customHeight="false" outlineLevel="0" collapsed="false">
      <c r="A50" s="181"/>
      <c r="B50" s="181"/>
      <c r="C50" s="287" t="s">
        <v>160</v>
      </c>
      <c r="D50" s="287"/>
      <c r="E50" s="182"/>
      <c r="F50" s="181" t="s">
        <v>623</v>
      </c>
      <c r="G50" s="181"/>
      <c r="H50" s="181"/>
      <c r="I50" s="181"/>
      <c r="J50" s="181"/>
      <c r="K50" s="181"/>
      <c r="L50" s="288"/>
      <c r="M50" s="288"/>
      <c r="N50" s="288"/>
      <c r="O50" s="288"/>
      <c r="P50" s="31"/>
      <c r="Q50" s="31"/>
    </row>
    <row r="51" s="480" customFormat="true" ht="42" hidden="false" customHeight="true" outlineLevel="0" collapsed="false">
      <c r="A51" s="298" t="s">
        <v>157</v>
      </c>
      <c r="B51" s="296" t="s">
        <v>88</v>
      </c>
      <c r="C51" s="296" t="s">
        <v>89</v>
      </c>
      <c r="D51" s="193" t="s">
        <v>90</v>
      </c>
      <c r="E51" s="296" t="s">
        <v>91</v>
      </c>
      <c r="F51" s="296" t="s">
        <v>92</v>
      </c>
      <c r="G51" s="296" t="s">
        <v>250</v>
      </c>
      <c r="H51" s="296" t="s">
        <v>93</v>
      </c>
      <c r="I51" s="296"/>
      <c r="J51" s="298" t="s">
        <v>158</v>
      </c>
      <c r="K51" s="298" t="s">
        <v>159</v>
      </c>
      <c r="L51" s="296" t="s">
        <v>304</v>
      </c>
      <c r="M51" s="288"/>
      <c r="N51" s="288"/>
      <c r="O51" s="288"/>
      <c r="P51" s="31"/>
      <c r="Q51" s="31"/>
    </row>
    <row r="52" s="480" customFormat="true" ht="14.1" hidden="true" customHeight="true" outlineLevel="0" collapsed="false">
      <c r="A52" s="464" t="n">
        <v>1</v>
      </c>
      <c r="B52" s="507"/>
      <c r="C52" s="508"/>
      <c r="D52" s="508"/>
      <c r="E52" s="450"/>
      <c r="F52" s="509"/>
      <c r="G52" s="507"/>
      <c r="H52" s="451"/>
      <c r="I52" s="451"/>
      <c r="J52" s="493"/>
      <c r="K52" s="493"/>
      <c r="L52" s="490"/>
      <c r="M52" s="288"/>
      <c r="N52" s="288"/>
      <c r="O52" s="288"/>
      <c r="P52" s="31"/>
      <c r="Q52" s="31"/>
    </row>
    <row r="53" s="480" customFormat="true" ht="14.1" hidden="false" customHeight="true" outlineLevel="0" collapsed="false">
      <c r="A53" s="464" t="n">
        <v>2</v>
      </c>
      <c r="B53" s="202" t="n">
        <v>268</v>
      </c>
      <c r="C53" s="374" t="s">
        <v>191</v>
      </c>
      <c r="D53" s="275" t="s">
        <v>192</v>
      </c>
      <c r="E53" s="376" t="n">
        <v>35734</v>
      </c>
      <c r="F53" s="442" t="s">
        <v>82</v>
      </c>
      <c r="G53" s="268" t="s">
        <v>282</v>
      </c>
      <c r="H53" s="362" t="n">
        <v>50.61</v>
      </c>
      <c r="I53" s="362"/>
      <c r="J53" s="373"/>
      <c r="K53" s="559" t="s">
        <v>146</v>
      </c>
      <c r="L53" s="490"/>
      <c r="M53" s="288"/>
      <c r="N53" s="288"/>
      <c r="O53" s="288"/>
      <c r="P53" s="31"/>
      <c r="Q53" s="31"/>
    </row>
    <row r="54" s="480" customFormat="true" ht="14.25" hidden="false" customHeight="true" outlineLevel="0" collapsed="false">
      <c r="A54" s="464" t="n">
        <v>3</v>
      </c>
      <c r="B54" s="268" t="s">
        <v>205</v>
      </c>
      <c r="C54" s="505" t="s">
        <v>206</v>
      </c>
      <c r="D54" s="215" t="s">
        <v>207</v>
      </c>
      <c r="E54" s="506" t="s">
        <v>593</v>
      </c>
      <c r="F54" s="268" t="s">
        <v>76</v>
      </c>
      <c r="G54" s="268" t="s">
        <v>289</v>
      </c>
      <c r="H54" s="346" t="n">
        <v>51.35</v>
      </c>
      <c r="I54" s="346"/>
      <c r="J54" s="268"/>
      <c r="K54" s="403" t="s">
        <v>146</v>
      </c>
      <c r="L54" s="490"/>
      <c r="M54" s="288"/>
      <c r="N54" s="288"/>
      <c r="O54" s="288"/>
      <c r="P54" s="31"/>
      <c r="Q54" s="31"/>
    </row>
    <row r="55" s="480" customFormat="true" ht="14.25" hidden="false" customHeight="true" outlineLevel="0" collapsed="false">
      <c r="A55" s="464" t="n">
        <v>4</v>
      </c>
      <c r="B55" s="206" t="n">
        <v>331</v>
      </c>
      <c r="C55" s="228" t="s">
        <v>176</v>
      </c>
      <c r="D55" s="212" t="s">
        <v>177</v>
      </c>
      <c r="E55" s="343" t="s">
        <v>591</v>
      </c>
      <c r="F55" s="206" t="s">
        <v>81</v>
      </c>
      <c r="G55" s="204" t="s">
        <v>278</v>
      </c>
      <c r="H55" s="358" t="n">
        <v>51.24</v>
      </c>
      <c r="I55" s="358"/>
      <c r="J55" s="206"/>
      <c r="K55" s="381" t="s">
        <v>146</v>
      </c>
      <c r="L55" s="490"/>
      <c r="M55" s="288"/>
      <c r="N55" s="288"/>
      <c r="O55" s="288"/>
      <c r="P55" s="31"/>
      <c r="Q55" s="31"/>
    </row>
    <row r="56" s="480" customFormat="true" ht="14.25" hidden="false" customHeight="true" outlineLevel="0" collapsed="false">
      <c r="A56" s="482"/>
      <c r="B56" s="317"/>
      <c r="C56" s="321"/>
      <c r="D56" s="321"/>
      <c r="E56" s="510"/>
      <c r="F56" s="317"/>
      <c r="G56" s="317"/>
      <c r="H56" s="510"/>
      <c r="I56" s="510"/>
      <c r="J56" s="317"/>
      <c r="K56" s="317"/>
      <c r="L56" s="495"/>
      <c r="M56" s="288"/>
      <c r="N56" s="288"/>
      <c r="O56" s="288"/>
      <c r="P56" s="31"/>
      <c r="Q56" s="31"/>
    </row>
    <row r="57" s="480" customFormat="true" ht="14.25" hidden="false" customHeight="false" outlineLevel="0" collapsed="false">
      <c r="A57" s="181"/>
      <c r="B57" s="181"/>
      <c r="C57" s="287" t="s">
        <v>396</v>
      </c>
      <c r="D57" s="287"/>
      <c r="E57" s="182"/>
      <c r="F57" s="181" t="s">
        <v>623</v>
      </c>
      <c r="G57" s="181"/>
      <c r="H57" s="181"/>
      <c r="I57" s="181"/>
      <c r="J57" s="181"/>
      <c r="K57" s="181"/>
      <c r="L57" s="288"/>
      <c r="M57" s="288"/>
      <c r="N57" s="288"/>
      <c r="O57" s="288"/>
      <c r="P57" s="31"/>
      <c r="Q57" s="31"/>
    </row>
    <row r="58" s="480" customFormat="true" ht="44.25" hidden="false" customHeight="true" outlineLevel="0" collapsed="false">
      <c r="A58" s="298" t="s">
        <v>157</v>
      </c>
      <c r="B58" s="296" t="s">
        <v>88</v>
      </c>
      <c r="C58" s="296" t="s">
        <v>89</v>
      </c>
      <c r="D58" s="193" t="s">
        <v>90</v>
      </c>
      <c r="E58" s="296" t="s">
        <v>91</v>
      </c>
      <c r="F58" s="296" t="s">
        <v>92</v>
      </c>
      <c r="G58" s="296" t="s">
        <v>250</v>
      </c>
      <c r="H58" s="296" t="s">
        <v>93</v>
      </c>
      <c r="I58" s="296"/>
      <c r="J58" s="298" t="s">
        <v>158</v>
      </c>
      <c r="K58" s="298" t="s">
        <v>159</v>
      </c>
      <c r="L58" s="296" t="s">
        <v>304</v>
      </c>
      <c r="M58" s="288"/>
      <c r="N58" s="288"/>
      <c r="O58" s="288"/>
      <c r="P58" s="31"/>
      <c r="Q58" s="31"/>
    </row>
    <row r="59" s="480" customFormat="true" ht="15" hidden="true" customHeight="false" outlineLevel="0" collapsed="false">
      <c r="A59" s="464" t="n">
        <v>1</v>
      </c>
      <c r="B59" s="507"/>
      <c r="C59" s="508"/>
      <c r="D59" s="508"/>
      <c r="E59" s="450"/>
      <c r="F59" s="509"/>
      <c r="G59" s="507"/>
      <c r="H59" s="451"/>
      <c r="I59" s="451"/>
      <c r="J59" s="493"/>
      <c r="K59" s="493"/>
      <c r="L59" s="490"/>
      <c r="M59" s="288"/>
      <c r="N59" s="288"/>
      <c r="O59" s="288"/>
      <c r="P59" s="31"/>
      <c r="Q59" s="31"/>
    </row>
    <row r="60" s="480" customFormat="true" ht="15" hidden="false" customHeight="false" outlineLevel="0" collapsed="false">
      <c r="A60" s="464" t="n">
        <v>2</v>
      </c>
      <c r="B60" s="273" t="n">
        <v>215</v>
      </c>
      <c r="C60" s="353" t="s">
        <v>185</v>
      </c>
      <c r="D60" s="274" t="s">
        <v>186</v>
      </c>
      <c r="E60" s="354" t="n">
        <v>33506</v>
      </c>
      <c r="F60" s="248" t="s">
        <v>79</v>
      </c>
      <c r="G60" s="207" t="s">
        <v>289</v>
      </c>
      <c r="H60" s="358" t="n">
        <v>51.13</v>
      </c>
      <c r="I60" s="358"/>
      <c r="J60" s="207"/>
      <c r="K60" s="357" t="s">
        <v>146</v>
      </c>
      <c r="L60" s="490"/>
      <c r="M60" s="288"/>
      <c r="N60" s="288"/>
      <c r="O60" s="288"/>
      <c r="P60" s="31"/>
      <c r="Q60" s="31"/>
    </row>
    <row r="61" s="480" customFormat="true" ht="15" hidden="false" customHeight="false" outlineLevel="0" collapsed="false">
      <c r="A61" s="464" t="n">
        <v>3</v>
      </c>
      <c r="B61" s="206" t="n">
        <v>337</v>
      </c>
      <c r="C61" s="228" t="s">
        <v>613</v>
      </c>
      <c r="D61" s="212" t="s">
        <v>614</v>
      </c>
      <c r="E61" s="343" t="n">
        <v>35671</v>
      </c>
      <c r="F61" s="206" t="s">
        <v>81</v>
      </c>
      <c r="G61" s="206" t="s">
        <v>337</v>
      </c>
      <c r="H61" s="358" t="n">
        <v>54.47</v>
      </c>
      <c r="I61" s="358"/>
      <c r="J61" s="206"/>
      <c r="K61" s="381" t="s">
        <v>297</v>
      </c>
      <c r="L61" s="490"/>
      <c r="M61" s="288"/>
      <c r="N61" s="288"/>
      <c r="O61" s="288"/>
      <c r="P61" s="31"/>
      <c r="Q61" s="31"/>
    </row>
    <row r="62" s="480" customFormat="true" ht="15" hidden="false" customHeight="false" outlineLevel="0" collapsed="false">
      <c r="A62" s="464" t="n">
        <v>4</v>
      </c>
      <c r="B62" s="207" t="n">
        <v>162</v>
      </c>
      <c r="C62" s="582" t="s">
        <v>220</v>
      </c>
      <c r="D62" s="212" t="s">
        <v>221</v>
      </c>
      <c r="E62" s="561" t="s">
        <v>600</v>
      </c>
      <c r="F62" s="202" t="s">
        <v>78</v>
      </c>
      <c r="G62" s="204" t="s">
        <v>278</v>
      </c>
      <c r="H62" s="566" t="n">
        <v>51.81</v>
      </c>
      <c r="I62" s="566"/>
      <c r="J62" s="207"/>
      <c r="K62" s="583" t="s">
        <v>146</v>
      </c>
      <c r="L62" s="490"/>
      <c r="M62" s="288"/>
      <c r="N62" s="288"/>
      <c r="O62" s="288"/>
      <c r="P62" s="31"/>
      <c r="Q62" s="31"/>
    </row>
    <row r="63" s="480" customFormat="true" ht="15" hidden="false" customHeight="false" outlineLevel="0" collapsed="false">
      <c r="A63" s="482"/>
      <c r="B63" s="317"/>
      <c r="C63" s="318"/>
      <c r="D63" s="318"/>
      <c r="E63" s="510"/>
      <c r="F63" s="317"/>
      <c r="G63" s="317"/>
      <c r="H63" s="510"/>
      <c r="I63" s="510"/>
      <c r="J63" s="317"/>
      <c r="K63" s="317"/>
      <c r="L63" s="495"/>
      <c r="M63" s="288"/>
      <c r="N63" s="288"/>
      <c r="O63" s="288"/>
      <c r="P63" s="31"/>
      <c r="Q63" s="31"/>
    </row>
    <row r="64" s="480" customFormat="true" ht="14.25" hidden="false" customHeight="false" outlineLevel="0" collapsed="false">
      <c r="A64" s="181"/>
      <c r="B64" s="181"/>
      <c r="C64" s="287" t="s">
        <v>397</v>
      </c>
      <c r="D64" s="287"/>
      <c r="E64" s="182"/>
      <c r="F64" s="181" t="s">
        <v>623</v>
      </c>
      <c r="G64" s="181"/>
      <c r="H64" s="181"/>
      <c r="I64" s="181"/>
      <c r="J64" s="181"/>
      <c r="K64" s="181"/>
      <c r="L64" s="288"/>
      <c r="M64" s="288"/>
      <c r="N64" s="288"/>
      <c r="O64" s="288"/>
      <c r="P64" s="31"/>
      <c r="Q64" s="31"/>
    </row>
    <row r="65" s="480" customFormat="true" ht="42.75" hidden="false" customHeight="true" outlineLevel="0" collapsed="false">
      <c r="A65" s="298" t="s">
        <v>157</v>
      </c>
      <c r="B65" s="296" t="s">
        <v>88</v>
      </c>
      <c r="C65" s="296" t="s">
        <v>89</v>
      </c>
      <c r="D65" s="193" t="s">
        <v>90</v>
      </c>
      <c r="E65" s="296" t="s">
        <v>91</v>
      </c>
      <c r="F65" s="296" t="s">
        <v>92</v>
      </c>
      <c r="G65" s="296" t="s">
        <v>250</v>
      </c>
      <c r="H65" s="296" t="s">
        <v>93</v>
      </c>
      <c r="I65" s="296"/>
      <c r="J65" s="298" t="s">
        <v>158</v>
      </c>
      <c r="K65" s="298" t="s">
        <v>159</v>
      </c>
      <c r="L65" s="296" t="s">
        <v>304</v>
      </c>
      <c r="M65" s="288"/>
      <c r="N65" s="288"/>
      <c r="O65" s="288"/>
      <c r="P65" s="31"/>
      <c r="Q65" s="31"/>
    </row>
    <row r="66" s="480" customFormat="true" ht="15" hidden="true" customHeight="false" outlineLevel="0" collapsed="false">
      <c r="A66" s="464" t="n">
        <v>1</v>
      </c>
      <c r="B66" s="507"/>
      <c r="C66" s="508"/>
      <c r="D66" s="508"/>
      <c r="E66" s="450"/>
      <c r="F66" s="509"/>
      <c r="G66" s="507"/>
      <c r="H66" s="451"/>
      <c r="I66" s="451"/>
      <c r="J66" s="493"/>
      <c r="K66" s="493"/>
      <c r="L66" s="490"/>
      <c r="M66" s="288"/>
      <c r="N66" s="288"/>
      <c r="O66" s="288"/>
      <c r="P66" s="31"/>
      <c r="Q66" s="31"/>
    </row>
    <row r="67" s="480" customFormat="true" ht="15" hidden="false" customHeight="false" outlineLevel="0" collapsed="false">
      <c r="A67" s="464" t="n">
        <v>2</v>
      </c>
      <c r="B67" s="202" t="n">
        <v>266</v>
      </c>
      <c r="C67" s="342" t="s">
        <v>619</v>
      </c>
      <c r="D67" s="584" t="s">
        <v>620</v>
      </c>
      <c r="E67" s="352" t="n">
        <v>34795</v>
      </c>
      <c r="F67" s="310" t="s">
        <v>82</v>
      </c>
      <c r="G67" s="268" t="s">
        <v>282</v>
      </c>
      <c r="H67" s="312" t="s">
        <v>621</v>
      </c>
      <c r="I67" s="312"/>
      <c r="J67" s="202"/>
      <c r="K67" s="310" t="s">
        <v>297</v>
      </c>
      <c r="L67" s="490"/>
      <c r="M67" s="288"/>
      <c r="N67" s="288"/>
      <c r="O67" s="288"/>
      <c r="P67" s="31"/>
      <c r="Q67" s="31"/>
    </row>
    <row r="68" s="480" customFormat="true" ht="15" hidden="false" customHeight="false" outlineLevel="0" collapsed="false">
      <c r="A68" s="464" t="n">
        <v>3</v>
      </c>
      <c r="B68" s="207" t="n">
        <v>213</v>
      </c>
      <c r="C68" s="560" t="s">
        <v>182</v>
      </c>
      <c r="D68" s="222" t="s">
        <v>183</v>
      </c>
      <c r="E68" s="561" t="n">
        <v>33613</v>
      </c>
      <c r="F68" s="248" t="s">
        <v>79</v>
      </c>
      <c r="G68" s="206" t="s">
        <v>255</v>
      </c>
      <c r="H68" s="358" t="n">
        <v>50.87</v>
      </c>
      <c r="I68" s="358"/>
      <c r="J68" s="207"/>
      <c r="K68" s="562" t="s">
        <v>297</v>
      </c>
      <c r="L68" s="490"/>
      <c r="M68" s="288"/>
      <c r="N68" s="288"/>
      <c r="O68" s="288"/>
      <c r="P68" s="31"/>
      <c r="Q68" s="31"/>
    </row>
    <row r="69" s="480" customFormat="true" ht="15" hidden="false" customHeight="false" outlineLevel="0" collapsed="false">
      <c r="A69" s="464" t="n">
        <v>4</v>
      </c>
      <c r="B69" s="204" t="n">
        <v>19</v>
      </c>
      <c r="C69" s="282" t="s">
        <v>234</v>
      </c>
      <c r="D69" s="282" t="s">
        <v>235</v>
      </c>
      <c r="E69" s="569" t="n">
        <v>34949</v>
      </c>
      <c r="F69" s="204" t="s">
        <v>616</v>
      </c>
      <c r="G69" s="206" t="s">
        <v>282</v>
      </c>
      <c r="H69" s="346" t="s">
        <v>392</v>
      </c>
      <c r="I69" s="346"/>
      <c r="J69" s="248"/>
      <c r="K69" s="570" t="s">
        <v>305</v>
      </c>
      <c r="L69" s="490" t="s">
        <v>625</v>
      </c>
      <c r="M69" s="288"/>
      <c r="N69" s="288"/>
      <c r="O69" s="288"/>
      <c r="P69" s="31"/>
      <c r="Q69" s="31"/>
    </row>
    <row r="70" s="480" customFormat="true" ht="15" hidden="false" customHeight="false" outlineLevel="0" collapsed="false">
      <c r="A70" s="482"/>
      <c r="B70" s="251"/>
      <c r="C70" s="252"/>
      <c r="D70" s="252"/>
      <c r="E70" s="259"/>
      <c r="F70" s="251"/>
      <c r="G70" s="251"/>
      <c r="H70" s="512"/>
      <c r="I70" s="512"/>
      <c r="J70" s="251"/>
      <c r="K70" s="251"/>
      <c r="L70" s="495"/>
      <c r="M70" s="288"/>
      <c r="N70" s="288"/>
      <c r="O70" s="288"/>
      <c r="P70" s="31"/>
      <c r="Q70" s="31"/>
    </row>
    <row r="71" s="480" customFormat="true" ht="14.25" hidden="false" customHeight="false" outlineLevel="0" collapsed="false">
      <c r="A71" s="181"/>
      <c r="B71" s="181"/>
      <c r="C71" s="287" t="s">
        <v>398</v>
      </c>
      <c r="D71" s="287"/>
      <c r="E71" s="182"/>
      <c r="F71" s="181" t="s">
        <v>623</v>
      </c>
      <c r="G71" s="181"/>
      <c r="H71" s="181"/>
      <c r="I71" s="181"/>
      <c r="J71" s="181"/>
      <c r="K71" s="181"/>
      <c r="L71" s="288"/>
      <c r="M71" s="288"/>
      <c r="N71" s="288"/>
      <c r="O71" s="288"/>
      <c r="P71" s="31"/>
      <c r="Q71" s="31"/>
    </row>
    <row r="72" s="480" customFormat="true" ht="41.25" hidden="false" customHeight="true" outlineLevel="0" collapsed="false">
      <c r="A72" s="298" t="s">
        <v>157</v>
      </c>
      <c r="B72" s="296" t="s">
        <v>88</v>
      </c>
      <c r="C72" s="296" t="s">
        <v>89</v>
      </c>
      <c r="D72" s="193" t="s">
        <v>90</v>
      </c>
      <c r="E72" s="296" t="s">
        <v>91</v>
      </c>
      <c r="F72" s="296" t="s">
        <v>92</v>
      </c>
      <c r="G72" s="296" t="s">
        <v>250</v>
      </c>
      <c r="H72" s="296" t="s">
        <v>93</v>
      </c>
      <c r="I72" s="296"/>
      <c r="J72" s="298" t="s">
        <v>158</v>
      </c>
      <c r="K72" s="298" t="s">
        <v>159</v>
      </c>
      <c r="L72" s="296" t="s">
        <v>304</v>
      </c>
      <c r="M72" s="288"/>
      <c r="N72" s="288"/>
      <c r="O72" s="288"/>
      <c r="P72" s="31"/>
      <c r="Q72" s="31"/>
    </row>
    <row r="73" s="480" customFormat="true" ht="15" hidden="false" customHeight="false" outlineLevel="0" collapsed="false">
      <c r="A73" s="464" t="n">
        <v>1</v>
      </c>
      <c r="B73" s="269" t="n">
        <v>256</v>
      </c>
      <c r="C73" s="222" t="s">
        <v>196</v>
      </c>
      <c r="D73" s="401" t="s">
        <v>197</v>
      </c>
      <c r="E73" s="474" t="n">
        <v>36336</v>
      </c>
      <c r="F73" s="551" t="s">
        <v>82</v>
      </c>
      <c r="G73" s="204" t="s">
        <v>278</v>
      </c>
      <c r="H73" s="349" t="n">
        <v>50.47</v>
      </c>
      <c r="I73" s="349"/>
      <c r="J73" s="493"/>
      <c r="K73" s="493" t="s">
        <v>297</v>
      </c>
      <c r="L73" s="490"/>
      <c r="M73" s="288"/>
      <c r="N73" s="288"/>
      <c r="O73" s="288"/>
      <c r="P73" s="31"/>
      <c r="Q73" s="31"/>
    </row>
    <row r="74" s="480" customFormat="true" ht="15" hidden="false" customHeight="false" outlineLevel="0" collapsed="false">
      <c r="A74" s="464" t="n">
        <v>2</v>
      </c>
      <c r="B74" s="206" t="n">
        <v>329</v>
      </c>
      <c r="C74" s="226" t="s">
        <v>607</v>
      </c>
      <c r="D74" s="212" t="s">
        <v>608</v>
      </c>
      <c r="E74" s="245" t="n">
        <v>35387</v>
      </c>
      <c r="F74" s="206" t="s">
        <v>81</v>
      </c>
      <c r="G74" s="204" t="s">
        <v>278</v>
      </c>
      <c r="H74" s="358" t="n">
        <v>52.89</v>
      </c>
      <c r="I74" s="358"/>
      <c r="J74" s="206"/>
      <c r="K74" s="206" t="s">
        <v>297</v>
      </c>
      <c r="L74" s="490"/>
      <c r="M74" s="288"/>
      <c r="N74" s="288"/>
      <c r="O74" s="288"/>
      <c r="P74" s="31"/>
      <c r="Q74" s="31"/>
    </row>
    <row r="75" s="480" customFormat="true" ht="15" hidden="false" customHeight="false" outlineLevel="0" collapsed="false">
      <c r="A75" s="464" t="n">
        <v>3</v>
      </c>
      <c r="B75" s="204" t="n">
        <v>102</v>
      </c>
      <c r="C75" s="212" t="s">
        <v>166</v>
      </c>
      <c r="D75" s="212" t="s">
        <v>167</v>
      </c>
      <c r="E75" s="316" t="n">
        <v>35214</v>
      </c>
      <c r="F75" s="204" t="s">
        <v>573</v>
      </c>
      <c r="G75" s="204" t="s">
        <v>289</v>
      </c>
      <c r="H75" s="346" t="n">
        <v>49.64</v>
      </c>
      <c r="I75" s="346"/>
      <c r="J75" s="198"/>
      <c r="K75" s="204" t="s">
        <v>305</v>
      </c>
      <c r="L75" s="490"/>
      <c r="M75" s="288"/>
      <c r="N75" s="288"/>
      <c r="O75" s="288"/>
      <c r="P75" s="31"/>
      <c r="Q75" s="31"/>
    </row>
    <row r="76" s="480" customFormat="true" ht="15" hidden="false" customHeight="false" outlineLevel="0" collapsed="false">
      <c r="A76" s="464" t="n">
        <v>4</v>
      </c>
      <c r="B76" s="202" t="n">
        <v>254</v>
      </c>
      <c r="C76" s="213" t="s">
        <v>198</v>
      </c>
      <c r="D76" s="213" t="s">
        <v>199</v>
      </c>
      <c r="E76" s="310" t="n">
        <v>35188</v>
      </c>
      <c r="F76" s="310" t="s">
        <v>82</v>
      </c>
      <c r="G76" s="268" t="s">
        <v>282</v>
      </c>
      <c r="H76" s="312" t="n">
        <v>50.15</v>
      </c>
      <c r="I76" s="312"/>
      <c r="J76" s="202"/>
      <c r="K76" s="310" t="s">
        <v>146</v>
      </c>
      <c r="L76" s="490"/>
      <c r="M76" s="288"/>
      <c r="N76" s="288"/>
      <c r="O76" s="288"/>
      <c r="P76" s="31"/>
      <c r="Q76" s="31"/>
    </row>
    <row r="77" s="480" customFormat="true" ht="63" hidden="false" customHeight="true" outlineLevel="0" collapsed="false">
      <c r="A77" s="482"/>
      <c r="B77" s="419"/>
      <c r="C77" s="488"/>
      <c r="D77" s="488"/>
      <c r="E77" s="420"/>
      <c r="F77" s="419"/>
      <c r="G77" s="419"/>
      <c r="H77" s="419"/>
      <c r="I77" s="419"/>
      <c r="J77" s="251"/>
      <c r="K77" s="419"/>
      <c r="L77" s="495"/>
      <c r="M77" s="288"/>
      <c r="N77" s="288"/>
      <c r="O77" s="288"/>
      <c r="P77" s="31"/>
      <c r="Q77" s="31"/>
    </row>
    <row r="78" s="480" customFormat="true" ht="14.25" hidden="false" customHeight="false" outlineLevel="0" collapsed="false">
      <c r="A78" s="181"/>
      <c r="B78" s="181"/>
      <c r="C78" s="287" t="s">
        <v>508</v>
      </c>
      <c r="D78" s="287"/>
      <c r="E78" s="182"/>
      <c r="F78" s="181" t="s">
        <v>623</v>
      </c>
      <c r="G78" s="181"/>
      <c r="H78" s="181"/>
      <c r="I78" s="181"/>
      <c r="J78" s="181"/>
      <c r="K78" s="181"/>
      <c r="L78" s="288"/>
      <c r="M78" s="288"/>
      <c r="N78" s="288"/>
      <c r="O78" s="288"/>
      <c r="P78" s="31"/>
      <c r="Q78" s="31"/>
    </row>
    <row r="79" s="480" customFormat="true" ht="42" hidden="false" customHeight="true" outlineLevel="0" collapsed="false">
      <c r="A79" s="298" t="s">
        <v>157</v>
      </c>
      <c r="B79" s="296" t="s">
        <v>88</v>
      </c>
      <c r="C79" s="296" t="s">
        <v>89</v>
      </c>
      <c r="D79" s="193" t="s">
        <v>90</v>
      </c>
      <c r="E79" s="296" t="s">
        <v>91</v>
      </c>
      <c r="F79" s="296" t="s">
        <v>92</v>
      </c>
      <c r="G79" s="296" t="s">
        <v>250</v>
      </c>
      <c r="H79" s="296" t="s">
        <v>93</v>
      </c>
      <c r="I79" s="296"/>
      <c r="J79" s="298" t="s">
        <v>158</v>
      </c>
      <c r="K79" s="298" t="s">
        <v>159</v>
      </c>
      <c r="L79" s="296" t="s">
        <v>304</v>
      </c>
      <c r="M79" s="288"/>
      <c r="N79" s="288"/>
      <c r="O79" s="288"/>
      <c r="P79" s="31"/>
      <c r="Q79" s="31"/>
    </row>
    <row r="80" s="494" customFormat="true" ht="15" hidden="true" customHeight="false" outlineLevel="0" collapsed="false">
      <c r="A80" s="464" t="n">
        <v>1</v>
      </c>
      <c r="B80" s="507"/>
      <c r="C80" s="508"/>
      <c r="D80" s="508"/>
      <c r="E80" s="450"/>
      <c r="F80" s="509"/>
      <c r="G80" s="507"/>
      <c r="H80" s="451"/>
      <c r="I80" s="451"/>
      <c r="J80" s="493"/>
      <c r="K80" s="493"/>
      <c r="L80" s="490"/>
      <c r="M80" s="288"/>
      <c r="N80" s="181"/>
      <c r="O80" s="181"/>
      <c r="P80" s="181"/>
      <c r="Q80" s="181"/>
    </row>
    <row r="81" s="494" customFormat="true" ht="15" hidden="false" customHeight="false" outlineLevel="0" collapsed="false">
      <c r="A81" s="464" t="n">
        <v>2</v>
      </c>
      <c r="B81" s="202" t="n">
        <v>58</v>
      </c>
      <c r="C81" s="275" t="s">
        <v>602</v>
      </c>
      <c r="D81" s="557" t="s">
        <v>603</v>
      </c>
      <c r="E81" s="316" t="n">
        <v>32721</v>
      </c>
      <c r="F81" s="442" t="s">
        <v>604</v>
      </c>
      <c r="G81" s="206" t="s">
        <v>255</v>
      </c>
      <c r="H81" s="362" t="n">
        <v>52.54</v>
      </c>
      <c r="I81" s="362"/>
      <c r="J81" s="373"/>
      <c r="K81" s="373" t="s">
        <v>605</v>
      </c>
      <c r="L81" s="490"/>
      <c r="M81" s="288"/>
      <c r="N81" s="181"/>
      <c r="O81" s="181"/>
      <c r="P81" s="181"/>
      <c r="Q81" s="181"/>
    </row>
    <row r="82" s="494" customFormat="true" ht="15.75" hidden="false" customHeight="false" outlineLevel="0" collapsed="false">
      <c r="A82" s="464" t="n">
        <v>3</v>
      </c>
      <c r="B82" s="268" t="s">
        <v>513</v>
      </c>
      <c r="C82" s="345" t="s">
        <v>514</v>
      </c>
      <c r="D82" s="215" t="s">
        <v>515</v>
      </c>
      <c r="E82" s="315" t="n">
        <v>35882</v>
      </c>
      <c r="F82" s="268" t="s">
        <v>76</v>
      </c>
      <c r="G82" s="268" t="s">
        <v>282</v>
      </c>
      <c r="H82" s="346" t="n">
        <v>50.14</v>
      </c>
      <c r="I82" s="346"/>
      <c r="J82" s="268"/>
      <c r="K82" s="268" t="s">
        <v>146</v>
      </c>
      <c r="L82" s="490"/>
      <c r="M82" s="288"/>
      <c r="N82" s="181"/>
      <c r="O82" s="181"/>
      <c r="P82" s="181"/>
      <c r="Q82" s="181"/>
    </row>
    <row r="83" s="494" customFormat="true" ht="15" hidden="false" customHeight="false" outlineLevel="0" collapsed="false">
      <c r="A83" s="464" t="n">
        <v>4</v>
      </c>
      <c r="B83" s="204" t="n">
        <v>106</v>
      </c>
      <c r="C83" s="585" t="s">
        <v>162</v>
      </c>
      <c r="D83" s="212" t="s">
        <v>163</v>
      </c>
      <c r="E83" s="315" t="n">
        <v>36326</v>
      </c>
      <c r="F83" s="204" t="s">
        <v>164</v>
      </c>
      <c r="G83" s="268" t="s">
        <v>282</v>
      </c>
      <c r="H83" s="346" t="n">
        <v>51.22</v>
      </c>
      <c r="I83" s="346"/>
      <c r="J83" s="198"/>
      <c r="K83" s="204" t="s">
        <v>297</v>
      </c>
      <c r="L83" s="490"/>
      <c r="M83" s="288"/>
      <c r="N83" s="181"/>
      <c r="O83" s="181"/>
      <c r="P83" s="181"/>
      <c r="Q83" s="181"/>
    </row>
    <row r="84" s="494" customFormat="true" ht="15" hidden="false" customHeight="false" outlineLevel="0" collapsed="false">
      <c r="A84" s="482"/>
      <c r="B84" s="330"/>
      <c r="C84" s="328"/>
      <c r="D84" s="328"/>
      <c r="E84" s="329"/>
      <c r="F84" s="328"/>
      <c r="G84" s="330"/>
      <c r="H84" s="330"/>
      <c r="I84" s="330"/>
      <c r="J84" s="251"/>
      <c r="K84" s="330"/>
      <c r="L84" s="495"/>
      <c r="M84" s="288"/>
      <c r="N84" s="181"/>
      <c r="O84" s="181"/>
      <c r="P84" s="181"/>
      <c r="Q84" s="181"/>
    </row>
    <row r="85" s="480" customFormat="true" ht="14.25" hidden="false" customHeight="false" outlineLevel="0" collapsed="false">
      <c r="A85" s="181"/>
      <c r="B85" s="181"/>
      <c r="C85" s="287" t="s">
        <v>535</v>
      </c>
      <c r="D85" s="287"/>
      <c r="E85" s="182"/>
      <c r="F85" s="181" t="s">
        <v>623</v>
      </c>
      <c r="G85" s="181"/>
      <c r="H85" s="181"/>
      <c r="I85" s="181"/>
      <c r="J85" s="181"/>
      <c r="K85" s="181"/>
      <c r="L85" s="288"/>
      <c r="M85" s="288"/>
      <c r="N85" s="288"/>
      <c r="O85" s="288"/>
      <c r="P85" s="31"/>
      <c r="Q85" s="31"/>
    </row>
    <row r="86" s="480" customFormat="true" ht="44.25" hidden="false" customHeight="true" outlineLevel="0" collapsed="false">
      <c r="A86" s="298" t="s">
        <v>157</v>
      </c>
      <c r="B86" s="296" t="s">
        <v>88</v>
      </c>
      <c r="C86" s="296" t="s">
        <v>89</v>
      </c>
      <c r="D86" s="193" t="s">
        <v>90</v>
      </c>
      <c r="E86" s="296" t="s">
        <v>91</v>
      </c>
      <c r="F86" s="296" t="s">
        <v>92</v>
      </c>
      <c r="G86" s="296" t="s">
        <v>250</v>
      </c>
      <c r="H86" s="296" t="s">
        <v>93</v>
      </c>
      <c r="I86" s="296"/>
      <c r="J86" s="298" t="s">
        <v>158</v>
      </c>
      <c r="K86" s="298" t="s">
        <v>159</v>
      </c>
      <c r="L86" s="296" t="s">
        <v>304</v>
      </c>
      <c r="M86" s="288"/>
      <c r="N86" s="288"/>
      <c r="O86" s="288"/>
      <c r="P86" s="31"/>
      <c r="Q86" s="31"/>
    </row>
    <row r="87" s="480" customFormat="true" ht="15" hidden="true" customHeight="false" outlineLevel="0" collapsed="false">
      <c r="A87" s="464" t="n">
        <v>1</v>
      </c>
      <c r="B87" s="507"/>
      <c r="C87" s="508"/>
      <c r="D87" s="508"/>
      <c r="E87" s="450"/>
      <c r="F87" s="509"/>
      <c r="G87" s="507"/>
      <c r="H87" s="451"/>
      <c r="I87" s="451"/>
      <c r="J87" s="493"/>
      <c r="K87" s="493"/>
      <c r="L87" s="490"/>
      <c r="M87" s="288"/>
      <c r="N87" s="288"/>
      <c r="O87" s="288"/>
      <c r="P87" s="31"/>
      <c r="Q87" s="31"/>
    </row>
    <row r="88" s="480" customFormat="true" ht="15" hidden="false" customHeight="false" outlineLevel="0" collapsed="false">
      <c r="A88" s="464" t="n">
        <v>2</v>
      </c>
      <c r="B88" s="202" t="n">
        <v>156</v>
      </c>
      <c r="C88" s="213" t="s">
        <v>218</v>
      </c>
      <c r="D88" s="212" t="s">
        <v>219</v>
      </c>
      <c r="E88" s="310" t="s">
        <v>595</v>
      </c>
      <c r="F88" s="202" t="s">
        <v>78</v>
      </c>
      <c r="G88" s="204" t="s">
        <v>278</v>
      </c>
      <c r="H88" s="312" t="n">
        <v>51.52</v>
      </c>
      <c r="I88" s="312"/>
      <c r="J88" s="380"/>
      <c r="K88" s="202" t="s">
        <v>146</v>
      </c>
      <c r="L88" s="490"/>
      <c r="M88" s="288"/>
      <c r="N88" s="288"/>
      <c r="O88" s="288"/>
      <c r="P88" s="31"/>
      <c r="Q88" s="31"/>
    </row>
    <row r="89" s="480" customFormat="true" ht="15" hidden="false" customHeight="false" outlineLevel="0" collapsed="false">
      <c r="A89" s="464" t="n">
        <v>3</v>
      </c>
      <c r="B89" s="206" t="n">
        <v>323</v>
      </c>
      <c r="C89" s="226" t="s">
        <v>178</v>
      </c>
      <c r="D89" s="212" t="s">
        <v>582</v>
      </c>
      <c r="E89" s="245" t="s">
        <v>583</v>
      </c>
      <c r="F89" s="206" t="s">
        <v>81</v>
      </c>
      <c r="G89" s="268" t="s">
        <v>282</v>
      </c>
      <c r="H89" s="358" t="n">
        <v>50.06</v>
      </c>
      <c r="I89" s="358"/>
      <c r="J89" s="206"/>
      <c r="K89" s="206" t="s">
        <v>146</v>
      </c>
      <c r="L89" s="490"/>
      <c r="M89" s="288"/>
      <c r="N89" s="288"/>
      <c r="O89" s="288"/>
      <c r="P89" s="31"/>
      <c r="Q89" s="31"/>
    </row>
    <row r="90" customFormat="false" ht="15" hidden="false" customHeight="false" outlineLevel="0" collapsed="false">
      <c r="A90" s="464" t="n">
        <v>4</v>
      </c>
      <c r="B90" s="207" t="n">
        <v>227</v>
      </c>
      <c r="C90" s="222" t="s">
        <v>577</v>
      </c>
      <c r="D90" s="222" t="s">
        <v>578</v>
      </c>
      <c r="E90" s="223" t="n">
        <v>32514</v>
      </c>
      <c r="F90" s="248" t="s">
        <v>79</v>
      </c>
      <c r="G90" s="206" t="s">
        <v>337</v>
      </c>
      <c r="H90" s="346" t="n">
        <v>49.38</v>
      </c>
      <c r="I90" s="346"/>
      <c r="J90" s="207"/>
      <c r="K90" s="357" t="s">
        <v>146</v>
      </c>
      <c r="L90" s="490"/>
    </row>
    <row r="91" customFormat="false" ht="13.5" hidden="false" customHeight="true" outlineLevel="0" collapsed="false">
      <c r="A91" s="482"/>
      <c r="B91" s="483"/>
      <c r="C91" s="484"/>
      <c r="D91" s="484"/>
      <c r="E91" s="485"/>
      <c r="F91" s="486"/>
      <c r="G91" s="483"/>
      <c r="H91" s="512"/>
      <c r="I91" s="512"/>
      <c r="J91" s="251"/>
      <c r="K91" s="483"/>
      <c r="L91" s="495"/>
    </row>
    <row r="92" customFormat="false" ht="15" hidden="false" customHeight="false" outlineLevel="0" collapsed="false">
      <c r="C92" s="287" t="s">
        <v>536</v>
      </c>
      <c r="F92" s="181" t="s">
        <v>623</v>
      </c>
    </row>
    <row r="93" customFormat="false" ht="41.25" hidden="false" customHeight="true" outlineLevel="0" collapsed="false">
      <c r="A93" s="298" t="s">
        <v>157</v>
      </c>
      <c r="B93" s="296" t="s">
        <v>88</v>
      </c>
      <c r="C93" s="296" t="s">
        <v>89</v>
      </c>
      <c r="D93" s="193" t="s">
        <v>90</v>
      </c>
      <c r="E93" s="296" t="s">
        <v>91</v>
      </c>
      <c r="F93" s="296" t="s">
        <v>92</v>
      </c>
      <c r="G93" s="296" t="s">
        <v>250</v>
      </c>
      <c r="H93" s="296" t="s">
        <v>93</v>
      </c>
      <c r="I93" s="296"/>
      <c r="J93" s="298" t="s">
        <v>158</v>
      </c>
      <c r="K93" s="298" t="s">
        <v>159</v>
      </c>
      <c r="L93" s="296" t="s">
        <v>304</v>
      </c>
    </row>
    <row r="94" customFormat="false" ht="15" hidden="true" customHeight="false" outlineLevel="0" collapsed="false">
      <c r="A94" s="464" t="n">
        <v>1</v>
      </c>
      <c r="B94" s="507"/>
      <c r="C94" s="508"/>
      <c r="D94" s="508"/>
      <c r="E94" s="450"/>
      <c r="F94" s="509"/>
      <c r="G94" s="507"/>
      <c r="H94" s="451"/>
      <c r="I94" s="451"/>
      <c r="J94" s="493"/>
      <c r="K94" s="493"/>
      <c r="L94" s="490"/>
    </row>
    <row r="95" customFormat="false" ht="15" hidden="false" customHeight="false" outlineLevel="0" collapsed="false">
      <c r="A95" s="464" t="n">
        <v>2</v>
      </c>
      <c r="B95" s="397" t="n">
        <v>321</v>
      </c>
      <c r="C95" s="228" t="s">
        <v>172</v>
      </c>
      <c r="D95" s="212" t="s">
        <v>173</v>
      </c>
      <c r="E95" s="343" t="s">
        <v>580</v>
      </c>
      <c r="F95" s="397" t="s">
        <v>81</v>
      </c>
      <c r="G95" s="206" t="s">
        <v>337</v>
      </c>
      <c r="H95" s="358" t="n">
        <v>49.92</v>
      </c>
      <c r="I95" s="358"/>
      <c r="J95" s="206"/>
      <c r="K95" s="206" t="s">
        <v>146</v>
      </c>
      <c r="L95" s="490"/>
    </row>
    <row r="96" customFormat="false" ht="15" hidden="false" customHeight="false" outlineLevel="0" collapsed="false">
      <c r="A96" s="464" t="n">
        <v>3</v>
      </c>
      <c r="B96" s="204" t="n">
        <v>103</v>
      </c>
      <c r="C96" s="212" t="s">
        <v>170</v>
      </c>
      <c r="D96" s="212" t="s">
        <v>171</v>
      </c>
      <c r="E96" s="316" t="n">
        <v>34433</v>
      </c>
      <c r="F96" s="204" t="s">
        <v>164</v>
      </c>
      <c r="G96" s="204" t="s">
        <v>289</v>
      </c>
      <c r="H96" s="346" t="n">
        <v>49.55</v>
      </c>
      <c r="I96" s="346"/>
      <c r="J96" s="198"/>
      <c r="K96" s="204" t="s">
        <v>146</v>
      </c>
      <c r="L96" s="490"/>
    </row>
    <row r="97" customFormat="false" ht="15" hidden="false" customHeight="false" outlineLevel="0" collapsed="false">
      <c r="A97" s="464" t="n">
        <v>4</v>
      </c>
      <c r="B97" s="204" t="n">
        <v>105</v>
      </c>
      <c r="C97" s="348" t="s">
        <v>168</v>
      </c>
      <c r="D97" s="212" t="s">
        <v>169</v>
      </c>
      <c r="E97" s="315" t="n">
        <v>35895</v>
      </c>
      <c r="F97" s="204" t="s">
        <v>164</v>
      </c>
      <c r="G97" s="204" t="s">
        <v>289</v>
      </c>
      <c r="H97" s="346" t="n">
        <v>50.56</v>
      </c>
      <c r="I97" s="346"/>
      <c r="J97" s="198"/>
      <c r="K97" s="204" t="s">
        <v>146</v>
      </c>
      <c r="L97" s="490"/>
    </row>
    <row r="98" customFormat="false" ht="15" hidden="false" customHeight="false" outlineLevel="0" collapsed="false">
      <c r="A98" s="482"/>
      <c r="B98" s="330"/>
      <c r="C98" s="328"/>
      <c r="D98" s="328"/>
      <c r="E98" s="515"/>
      <c r="F98" s="328"/>
      <c r="G98" s="330"/>
      <c r="H98" s="330"/>
      <c r="I98" s="330"/>
      <c r="J98" s="251"/>
      <c r="K98" s="330"/>
      <c r="L98" s="495"/>
    </row>
  </sheetData>
  <mergeCells count="43">
    <mergeCell ref="H2:I2"/>
    <mergeCell ref="H29:I29"/>
    <mergeCell ref="H35:I35"/>
    <mergeCell ref="H44:I44"/>
    <mergeCell ref="H45:I45"/>
    <mergeCell ref="H46:I46"/>
    <mergeCell ref="H47:I47"/>
    <mergeCell ref="H48:I48"/>
    <mergeCell ref="H51:I51"/>
    <mergeCell ref="H52:I52"/>
    <mergeCell ref="H53:I53"/>
    <mergeCell ref="H54:I54"/>
    <mergeCell ref="H55:I55"/>
    <mergeCell ref="H58:I58"/>
    <mergeCell ref="H59:I59"/>
    <mergeCell ref="H60:I60"/>
    <mergeCell ref="H61:I61"/>
    <mergeCell ref="H62:I62"/>
    <mergeCell ref="H65:I65"/>
    <mergeCell ref="H66:I66"/>
    <mergeCell ref="H67:I67"/>
    <mergeCell ref="H68:I68"/>
    <mergeCell ref="H69:I69"/>
    <mergeCell ref="H72:I72"/>
    <mergeCell ref="H73:I73"/>
    <mergeCell ref="H74:I74"/>
    <mergeCell ref="H75:I75"/>
    <mergeCell ref="H76:I76"/>
    <mergeCell ref="H79:I79"/>
    <mergeCell ref="H80:I80"/>
    <mergeCell ref="H81:I81"/>
    <mergeCell ref="H82:I82"/>
    <mergeCell ref="H83:I83"/>
    <mergeCell ref="H86:I86"/>
    <mergeCell ref="H87:I87"/>
    <mergeCell ref="H88:I88"/>
    <mergeCell ref="H89:I89"/>
    <mergeCell ref="H90:I90"/>
    <mergeCell ref="H93:I93"/>
    <mergeCell ref="H94:I94"/>
    <mergeCell ref="H95:I95"/>
    <mergeCell ref="H96:I96"/>
    <mergeCell ref="H97:I97"/>
  </mergeCells>
  <conditionalFormatting sqref="B55 B31 B8">
    <cfRule type="cellIs" priority="2" operator="equal" aboveAverage="0" equalAverage="0" bottom="0" percent="0" rank="0" text="" dxfId="21">
      <formula>173</formula>
    </cfRule>
  </conditionalFormatting>
  <conditionalFormatting sqref="B55:C55 B31:C31 B8:C8">
    <cfRule type="expression" priority="3" aboveAverage="0" equalAverage="0" bottom="0" percent="0" rank="0" text="" dxfId="22">
      <formula>AND(COUNTIF(#REF!,B55)&gt;1,NOT(ISBLANK(B55)))</formula>
    </cfRule>
  </conditionalFormatting>
  <printOptions headings="false" gridLines="false" gridLinesSet="true" horizontalCentered="false" verticalCentered="false"/>
  <pageMargins left="0.275694444444444" right="0.196527777777778" top="1.41736111111111" bottom="0.949305555555556" header="0.472222222222222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ЧЕМПИОНАТ РЕСПУБЛИКИ БЕЛАРУСЬ ПО ЛЕГКОЙ АТЛЕТИКЕ-2017
НА ПРИЗЫ ГАЗЕТЫ "СПОРТИВНАЯ ПАНОРАМА"&amp;R&amp;"Times New Roman,Regular" 
17-19.02.2017
г.Могилев, СК "Олимпиец" 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1" outlineLevelCol="0"/>
  <cols>
    <col collapsed="false" customWidth="true" hidden="false" outlineLevel="0" max="2" min="1" style="181" width="3.56"/>
    <col collapsed="false" customWidth="true" hidden="false" outlineLevel="0" max="3" min="3" style="287" width="16.7"/>
    <col collapsed="false" customWidth="true" hidden="false" outlineLevel="0" max="4" min="4" style="287" width="11.99"/>
    <col collapsed="false" customWidth="true" hidden="false" outlineLevel="0" max="5" min="5" style="182" width="7.14"/>
    <col collapsed="false" customWidth="true" hidden="false" outlineLevel="0" max="6" min="6" style="183" width="11.28"/>
    <col collapsed="false" customWidth="true" hidden="false" outlineLevel="0" max="7" min="7" style="183" width="6.85"/>
    <col collapsed="false" customWidth="true" hidden="false" outlineLevel="0" max="8" min="8" style="181" width="8.99"/>
    <col collapsed="false" customWidth="true" hidden="true" outlineLevel="0" max="9" min="9" style="287" width="4.41"/>
    <col collapsed="false" customWidth="true" hidden="false" outlineLevel="0" max="10" min="10" style="181" width="4.99"/>
    <col collapsed="false" customWidth="true" hidden="false" outlineLevel="0" max="11" min="11" style="181" width="3.7"/>
    <col collapsed="false" customWidth="true" hidden="false" outlineLevel="0" max="12" min="12" style="288" width="18.41"/>
    <col collapsed="false" customWidth="false" hidden="false" outlineLevel="0" max="13" min="13" style="289" width="9.14"/>
    <col collapsed="false" customWidth="true" hidden="false" outlineLevel="0" max="14" min="14" style="289" width="3.42"/>
    <col collapsed="false" customWidth="false" hidden="false" outlineLevel="0" max="20" min="15" style="289" width="9.14"/>
    <col collapsed="false" customWidth="false" hidden="false" outlineLevel="0" max="22" min="21" style="8" width="9.14"/>
  </cols>
  <sheetData>
    <row r="1" customFormat="false" ht="20.25" hidden="false" customHeight="true" outlineLevel="0" collapsed="false">
      <c r="C1" s="290" t="s">
        <v>626</v>
      </c>
      <c r="D1" s="290"/>
      <c r="F1" s="291" t="n">
        <v>42784</v>
      </c>
      <c r="J1" s="410" t="s">
        <v>627</v>
      </c>
      <c r="K1" s="410"/>
      <c r="L1" s="410"/>
      <c r="M1" s="586"/>
      <c r="N1" s="586"/>
    </row>
    <row r="2" s="288" customFormat="true" ht="36" hidden="false" customHeight="true" outlineLevel="1" collapsed="false">
      <c r="A2" s="294" t="s">
        <v>87</v>
      </c>
      <c r="B2" s="295" t="s">
        <v>88</v>
      </c>
      <c r="C2" s="296" t="s">
        <v>89</v>
      </c>
      <c r="D2" s="193" t="s">
        <v>90</v>
      </c>
      <c r="E2" s="296" t="s">
        <v>91</v>
      </c>
      <c r="F2" s="295" t="s">
        <v>92</v>
      </c>
      <c r="G2" s="297" t="s">
        <v>250</v>
      </c>
      <c r="H2" s="295" t="s">
        <v>93</v>
      </c>
      <c r="I2" s="295"/>
      <c r="J2" s="298"/>
      <c r="K2" s="298" t="s">
        <v>95</v>
      </c>
      <c r="L2" s="295" t="s">
        <v>252</v>
      </c>
      <c r="M2" s="487"/>
      <c r="N2" s="487"/>
      <c r="O2" s="289"/>
      <c r="P2" s="289"/>
      <c r="Q2" s="289"/>
      <c r="R2" s="289"/>
      <c r="S2" s="289"/>
      <c r="T2" s="289"/>
      <c r="U2" s="8"/>
      <c r="V2" s="8"/>
    </row>
    <row r="3" s="288" customFormat="true" ht="15" hidden="false" customHeight="false" outlineLevel="1" collapsed="false">
      <c r="A3" s="587" t="n">
        <v>1</v>
      </c>
      <c r="B3" s="206" t="n">
        <v>9</v>
      </c>
      <c r="C3" s="226" t="s">
        <v>628</v>
      </c>
      <c r="D3" s="212" t="s">
        <v>629</v>
      </c>
      <c r="E3" s="245" t="s">
        <v>630</v>
      </c>
      <c r="F3" s="206" t="s">
        <v>631</v>
      </c>
      <c r="G3" s="204" t="s">
        <v>278</v>
      </c>
      <c r="H3" s="588" t="s">
        <v>632</v>
      </c>
      <c r="I3" s="589"/>
      <c r="J3" s="206" t="s">
        <v>262</v>
      </c>
      <c r="K3" s="444" t="s">
        <v>633</v>
      </c>
      <c r="L3" s="225" t="s">
        <v>634</v>
      </c>
      <c r="M3" s="487"/>
      <c r="N3" s="487"/>
      <c r="O3" s="289"/>
      <c r="P3" s="289"/>
      <c r="Q3" s="289"/>
      <c r="R3" s="289"/>
      <c r="S3" s="289"/>
      <c r="T3" s="289"/>
      <c r="U3" s="8"/>
      <c r="V3" s="8"/>
    </row>
    <row r="4" s="288" customFormat="true" ht="15" hidden="false" customHeight="false" outlineLevel="1" collapsed="false">
      <c r="A4" s="587" t="n">
        <v>2</v>
      </c>
      <c r="B4" s="204" t="n">
        <v>231</v>
      </c>
      <c r="C4" s="205" t="s">
        <v>111</v>
      </c>
      <c r="D4" s="205" t="s">
        <v>112</v>
      </c>
      <c r="E4" s="465" t="n">
        <v>34009</v>
      </c>
      <c r="F4" s="415" t="s">
        <v>79</v>
      </c>
      <c r="G4" s="415" t="s">
        <v>255</v>
      </c>
      <c r="H4" s="590" t="s">
        <v>635</v>
      </c>
      <c r="I4" s="591"/>
      <c r="J4" s="206" t="s">
        <v>262</v>
      </c>
      <c r="K4" s="248" t="n">
        <v>10.5</v>
      </c>
      <c r="L4" s="468" t="s">
        <v>636</v>
      </c>
      <c r="M4" s="487"/>
      <c r="N4" s="487"/>
      <c r="O4" s="289"/>
      <c r="P4" s="289"/>
      <c r="Q4" s="289"/>
      <c r="R4" s="289"/>
      <c r="S4" s="289"/>
      <c r="T4" s="289"/>
      <c r="U4" s="8"/>
      <c r="V4" s="8"/>
    </row>
    <row r="5" s="288" customFormat="true" ht="15" hidden="false" customHeight="false" outlineLevel="1" collapsed="false">
      <c r="A5" s="587" t="n">
        <v>3</v>
      </c>
      <c r="B5" s="204" t="n">
        <v>228</v>
      </c>
      <c r="C5" s="205" t="s">
        <v>113</v>
      </c>
      <c r="D5" s="205" t="s">
        <v>114</v>
      </c>
      <c r="E5" s="465" t="n">
        <v>33411</v>
      </c>
      <c r="F5" s="415" t="s">
        <v>79</v>
      </c>
      <c r="G5" s="415" t="s">
        <v>255</v>
      </c>
      <c r="H5" s="592" t="s">
        <v>637</v>
      </c>
      <c r="I5" s="593"/>
      <c r="J5" s="206" t="s">
        <v>262</v>
      </c>
      <c r="K5" s="248" t="n">
        <v>9</v>
      </c>
      <c r="L5" s="468" t="s">
        <v>638</v>
      </c>
      <c r="M5" s="487"/>
      <c r="N5" s="487"/>
      <c r="O5" s="289"/>
      <c r="P5" s="289"/>
      <c r="Q5" s="289"/>
      <c r="R5" s="289"/>
      <c r="S5" s="289"/>
      <c r="T5" s="289"/>
      <c r="U5" s="8"/>
      <c r="V5" s="8"/>
    </row>
    <row r="6" s="288" customFormat="true" ht="15" hidden="false" customHeight="false" outlineLevel="1" collapsed="false">
      <c r="A6" s="587" t="n">
        <v>4</v>
      </c>
      <c r="B6" s="594" t="s">
        <v>639</v>
      </c>
      <c r="C6" s="229" t="s">
        <v>640</v>
      </c>
      <c r="D6" s="212" t="s">
        <v>641</v>
      </c>
      <c r="E6" s="595" t="s">
        <v>642</v>
      </c>
      <c r="F6" s="206" t="s">
        <v>81</v>
      </c>
      <c r="G6" s="206" t="s">
        <v>255</v>
      </c>
      <c r="H6" s="596" t="s">
        <v>643</v>
      </c>
      <c r="I6" s="597"/>
      <c r="J6" s="206" t="s">
        <v>262</v>
      </c>
      <c r="K6" s="206" t="n">
        <v>7.5</v>
      </c>
      <c r="L6" s="563" t="s">
        <v>644</v>
      </c>
      <c r="M6" s="289"/>
      <c r="N6" s="289"/>
      <c r="O6" s="289"/>
      <c r="P6" s="289"/>
      <c r="Q6" s="289"/>
      <c r="R6" s="289"/>
      <c r="S6" s="289"/>
      <c r="T6" s="289"/>
      <c r="U6" s="8"/>
      <c r="V6" s="8"/>
    </row>
    <row r="7" s="288" customFormat="true" ht="15" hidden="false" customHeight="false" outlineLevel="1" collapsed="false">
      <c r="A7" s="587" t="n">
        <v>5</v>
      </c>
      <c r="B7" s="202" t="n">
        <v>280</v>
      </c>
      <c r="C7" s="213" t="s">
        <v>645</v>
      </c>
      <c r="D7" s="213" t="s">
        <v>646</v>
      </c>
      <c r="E7" s="310" t="n">
        <v>34386</v>
      </c>
      <c r="F7" s="310" t="s">
        <v>82</v>
      </c>
      <c r="G7" s="202" t="s">
        <v>271</v>
      </c>
      <c r="H7" s="588" t="s">
        <v>647</v>
      </c>
      <c r="I7" s="589"/>
      <c r="J7" s="206" t="s">
        <v>262</v>
      </c>
      <c r="K7" s="312" t="n">
        <v>6</v>
      </c>
      <c r="L7" s="213" t="s">
        <v>648</v>
      </c>
      <c r="M7" s="289"/>
      <c r="N7" s="289"/>
      <c r="O7" s="289"/>
      <c r="P7" s="289"/>
      <c r="Q7" s="289"/>
      <c r="R7" s="289"/>
      <c r="S7" s="289"/>
      <c r="T7" s="289"/>
      <c r="U7" s="8"/>
      <c r="V7" s="8"/>
    </row>
    <row r="8" s="288" customFormat="true" ht="15" hidden="false" customHeight="false" outlineLevel="1" collapsed="false">
      <c r="A8" s="587" t="n">
        <v>6</v>
      </c>
      <c r="B8" s="202" t="n">
        <v>178</v>
      </c>
      <c r="C8" s="213" t="s">
        <v>122</v>
      </c>
      <c r="D8" s="212" t="s">
        <v>123</v>
      </c>
      <c r="E8" s="310" t="s">
        <v>649</v>
      </c>
      <c r="F8" s="202" t="s">
        <v>78</v>
      </c>
      <c r="G8" s="206" t="s">
        <v>255</v>
      </c>
      <c r="H8" s="588" t="s">
        <v>650</v>
      </c>
      <c r="I8" s="589"/>
      <c r="J8" s="202" t="s">
        <v>99</v>
      </c>
      <c r="K8" s="202" t="n">
        <v>3</v>
      </c>
      <c r="L8" s="213" t="s">
        <v>651</v>
      </c>
      <c r="M8" s="289"/>
      <c r="N8" s="289"/>
      <c r="O8" s="289"/>
      <c r="P8" s="289"/>
      <c r="Q8" s="289"/>
      <c r="R8" s="289"/>
      <c r="S8" s="289"/>
      <c r="T8" s="289"/>
      <c r="U8" s="8"/>
      <c r="V8" s="8"/>
    </row>
    <row r="9" s="288" customFormat="true" ht="15" hidden="false" customHeight="false" outlineLevel="1" collapsed="false">
      <c r="A9" s="587" t="n">
        <v>7</v>
      </c>
      <c r="B9" s="268" t="s">
        <v>652</v>
      </c>
      <c r="C9" s="345" t="s">
        <v>653</v>
      </c>
      <c r="D9" s="215" t="s">
        <v>654</v>
      </c>
      <c r="E9" s="315" t="n">
        <v>33661</v>
      </c>
      <c r="F9" s="268" t="s">
        <v>76</v>
      </c>
      <c r="G9" s="268" t="s">
        <v>282</v>
      </c>
      <c r="H9" s="598" t="s">
        <v>655</v>
      </c>
      <c r="I9" s="599"/>
      <c r="J9" s="202" t="s">
        <v>99</v>
      </c>
      <c r="K9" s="268" t="s">
        <v>238</v>
      </c>
      <c r="L9" s="277" t="s">
        <v>656</v>
      </c>
      <c r="M9" s="289"/>
      <c r="N9" s="289"/>
      <c r="O9" s="289"/>
      <c r="P9" s="289"/>
      <c r="Q9" s="289"/>
      <c r="R9" s="289"/>
      <c r="S9" s="289"/>
      <c r="T9" s="289"/>
      <c r="U9" s="8"/>
      <c r="V9" s="8"/>
    </row>
    <row r="10" s="288" customFormat="true" ht="15" hidden="false" customHeight="false" outlineLevel="1" collapsed="false">
      <c r="A10" s="587" t="n">
        <v>8</v>
      </c>
      <c r="B10" s="206" t="n">
        <v>179</v>
      </c>
      <c r="C10" s="342" t="s">
        <v>120</v>
      </c>
      <c r="D10" s="212" t="s">
        <v>121</v>
      </c>
      <c r="E10" s="352" t="s">
        <v>657</v>
      </c>
      <c r="F10" s="202" t="s">
        <v>78</v>
      </c>
      <c r="G10" s="204" t="s">
        <v>278</v>
      </c>
      <c r="H10" s="588" t="s">
        <v>658</v>
      </c>
      <c r="I10" s="589"/>
      <c r="J10" s="202" t="s">
        <v>99</v>
      </c>
      <c r="K10" s="202" t="n">
        <v>1</v>
      </c>
      <c r="L10" s="213" t="s">
        <v>659</v>
      </c>
      <c r="M10" s="289"/>
      <c r="N10" s="289"/>
      <c r="O10" s="289"/>
      <c r="P10" s="289"/>
      <c r="Q10" s="289"/>
      <c r="R10" s="289"/>
      <c r="S10" s="289"/>
      <c r="T10" s="289"/>
      <c r="U10" s="8"/>
      <c r="V10" s="8"/>
    </row>
    <row r="11" s="288" customFormat="true" ht="15" hidden="false" customHeight="false" outlineLevel="1" collapsed="false">
      <c r="A11" s="587" t="n">
        <v>9</v>
      </c>
      <c r="B11" s="204" t="n">
        <v>237</v>
      </c>
      <c r="C11" s="210" t="s">
        <v>137</v>
      </c>
      <c r="D11" s="205" t="s">
        <v>138</v>
      </c>
      <c r="E11" s="531" t="n">
        <v>30384</v>
      </c>
      <c r="F11" s="415" t="s">
        <v>79</v>
      </c>
      <c r="G11" s="415" t="s">
        <v>255</v>
      </c>
      <c r="H11" s="590" t="s">
        <v>660</v>
      </c>
      <c r="I11" s="591"/>
      <c r="J11" s="202" t="s">
        <v>99</v>
      </c>
      <c r="K11" s="248" t="s">
        <v>146</v>
      </c>
      <c r="L11" s="468" t="s">
        <v>661</v>
      </c>
      <c r="M11" s="289"/>
      <c r="N11" s="289"/>
      <c r="O11" s="289"/>
      <c r="P11" s="289"/>
      <c r="Q11" s="289"/>
      <c r="R11" s="289"/>
      <c r="S11" s="289"/>
      <c r="T11" s="289"/>
      <c r="U11" s="8"/>
      <c r="V11" s="8"/>
    </row>
    <row r="12" s="288" customFormat="true" ht="15" hidden="false" customHeight="false" outlineLevel="1" collapsed="false">
      <c r="A12" s="587" t="n">
        <v>10</v>
      </c>
      <c r="B12" s="204" t="n">
        <v>8</v>
      </c>
      <c r="C12" s="338" t="s">
        <v>662</v>
      </c>
      <c r="D12" s="212" t="s">
        <v>663</v>
      </c>
      <c r="E12" s="339" t="n">
        <v>35551</v>
      </c>
      <c r="F12" s="204" t="s">
        <v>616</v>
      </c>
      <c r="G12" s="268" t="s">
        <v>282</v>
      </c>
      <c r="H12" s="590" t="s">
        <v>664</v>
      </c>
      <c r="I12" s="591"/>
      <c r="J12" s="202" t="s">
        <v>99</v>
      </c>
      <c r="K12" s="204" t="s">
        <v>605</v>
      </c>
      <c r="L12" s="270" t="s">
        <v>665</v>
      </c>
      <c r="M12" s="289"/>
      <c r="N12" s="289"/>
      <c r="O12" s="289"/>
      <c r="P12" s="289"/>
      <c r="Q12" s="289"/>
      <c r="R12" s="289"/>
      <c r="S12" s="289"/>
      <c r="T12" s="289"/>
      <c r="U12" s="8"/>
      <c r="V12" s="8"/>
    </row>
    <row r="13" s="288" customFormat="true" ht="15" hidden="false" customHeight="false" outlineLevel="1" collapsed="false">
      <c r="A13" s="587" t="n">
        <v>11</v>
      </c>
      <c r="B13" s="204" t="n">
        <v>6</v>
      </c>
      <c r="C13" s="314" t="s">
        <v>130</v>
      </c>
      <c r="D13" s="212" t="s">
        <v>131</v>
      </c>
      <c r="E13" s="315" t="n">
        <v>35302</v>
      </c>
      <c r="F13" s="204" t="s">
        <v>80</v>
      </c>
      <c r="G13" s="204" t="s">
        <v>289</v>
      </c>
      <c r="H13" s="598" t="s">
        <v>666</v>
      </c>
      <c r="I13" s="599"/>
      <c r="J13" s="204" t="n">
        <v>1</v>
      </c>
      <c r="K13" s="204" t="s">
        <v>146</v>
      </c>
      <c r="L13" s="215" t="s">
        <v>480</v>
      </c>
      <c r="M13" s="289"/>
      <c r="N13" s="289"/>
      <c r="O13" s="289"/>
      <c r="P13" s="289"/>
      <c r="Q13" s="289"/>
      <c r="R13" s="289"/>
      <c r="S13" s="289"/>
      <c r="T13" s="289"/>
      <c r="U13" s="8"/>
      <c r="V13" s="8"/>
    </row>
    <row r="14" s="288" customFormat="true" ht="15" hidden="false" customHeight="false" outlineLevel="1" collapsed="false">
      <c r="A14" s="587" t="n">
        <v>12</v>
      </c>
      <c r="B14" s="600" t="n">
        <v>281</v>
      </c>
      <c r="C14" s="601" t="s">
        <v>667</v>
      </c>
      <c r="D14" s="602" t="s">
        <v>668</v>
      </c>
      <c r="E14" s="603" t="n">
        <v>36240</v>
      </c>
      <c r="F14" s="551" t="s">
        <v>82</v>
      </c>
      <c r="G14" s="204" t="s">
        <v>278</v>
      </c>
      <c r="H14" s="592" t="s">
        <v>669</v>
      </c>
      <c r="I14" s="593"/>
      <c r="J14" s="267" t="n">
        <v>1</v>
      </c>
      <c r="K14" s="600" t="s">
        <v>146</v>
      </c>
      <c r="L14" s="271" t="s">
        <v>670</v>
      </c>
      <c r="M14" s="289"/>
      <c r="N14" s="289"/>
      <c r="O14" s="289"/>
      <c r="P14" s="289"/>
      <c r="Q14" s="289"/>
      <c r="R14" s="289"/>
      <c r="S14" s="289"/>
      <c r="T14" s="289"/>
      <c r="U14" s="8"/>
      <c r="V14" s="8"/>
    </row>
    <row r="15" s="288" customFormat="true" ht="15" hidden="false" customHeight="false" outlineLevel="1" collapsed="false">
      <c r="A15" s="587"/>
      <c r="B15" s="204" t="n">
        <v>456</v>
      </c>
      <c r="C15" s="314" t="s">
        <v>564</v>
      </c>
      <c r="D15" s="215" t="s">
        <v>565</v>
      </c>
      <c r="E15" s="315" t="n">
        <v>35586</v>
      </c>
      <c r="F15" s="204" t="s">
        <v>76</v>
      </c>
      <c r="G15" s="204" t="s">
        <v>289</v>
      </c>
      <c r="H15" s="596" t="s">
        <v>436</v>
      </c>
      <c r="I15" s="597"/>
      <c r="J15" s="204"/>
      <c r="K15" s="204" t="s">
        <v>146</v>
      </c>
      <c r="L15" s="215" t="s">
        <v>566</v>
      </c>
      <c r="M15" s="289"/>
      <c r="N15" s="289"/>
      <c r="O15" s="289"/>
      <c r="P15" s="289"/>
      <c r="Q15" s="289"/>
      <c r="R15" s="289"/>
      <c r="S15" s="289"/>
      <c r="T15" s="289"/>
      <c r="U15" s="8"/>
      <c r="V15" s="8"/>
    </row>
    <row r="16" s="288" customFormat="true" ht="15" hidden="false" customHeight="false" outlineLevel="1" collapsed="false">
      <c r="A16" s="604"/>
      <c r="B16" s="439"/>
      <c r="C16" s="605"/>
      <c r="D16" s="605"/>
      <c r="E16" s="435"/>
      <c r="F16" s="435"/>
      <c r="G16" s="426"/>
      <c r="H16" s="438"/>
      <c r="I16" s="606"/>
      <c r="J16" s="439"/>
      <c r="K16" s="439"/>
      <c r="M16" s="289"/>
      <c r="N16" s="289"/>
      <c r="O16" s="289"/>
      <c r="P16" s="289"/>
      <c r="Q16" s="289"/>
      <c r="R16" s="289"/>
      <c r="S16" s="289"/>
      <c r="T16" s="289"/>
      <c r="U16" s="8"/>
      <c r="V16" s="8"/>
    </row>
    <row r="17" s="288" customFormat="true" ht="15" hidden="false" customHeight="false" outlineLevel="1" collapsed="false">
      <c r="A17" s="181"/>
      <c r="B17" s="181"/>
      <c r="C17" s="287" t="s">
        <v>154</v>
      </c>
      <c r="D17" s="287"/>
      <c r="E17" s="182"/>
      <c r="F17" s="181" t="s">
        <v>671</v>
      </c>
      <c r="G17" s="181"/>
      <c r="H17" s="607"/>
      <c r="I17" s="495"/>
      <c r="J17" s="181"/>
      <c r="M17" s="289"/>
      <c r="N17" s="289"/>
      <c r="O17" s="289"/>
      <c r="P17" s="289"/>
      <c r="Q17" s="289"/>
      <c r="R17" s="289"/>
      <c r="S17" s="289"/>
      <c r="T17" s="289"/>
      <c r="U17" s="8"/>
      <c r="V17" s="8"/>
    </row>
    <row r="18" s="288" customFormat="true" ht="42" hidden="false" customHeight="true" outlineLevel="1" collapsed="false">
      <c r="A18" s="294" t="s">
        <v>157</v>
      </c>
      <c r="B18" s="295" t="s">
        <v>88</v>
      </c>
      <c r="C18" s="296" t="s">
        <v>89</v>
      </c>
      <c r="D18" s="193" t="s">
        <v>90</v>
      </c>
      <c r="E18" s="296" t="s">
        <v>91</v>
      </c>
      <c r="F18" s="295" t="s">
        <v>92</v>
      </c>
      <c r="G18" s="297" t="s">
        <v>250</v>
      </c>
      <c r="H18" s="296" t="s">
        <v>93</v>
      </c>
      <c r="I18" s="296"/>
      <c r="J18" s="294" t="s">
        <v>159</v>
      </c>
      <c r="K18" s="295"/>
      <c r="L18" s="295"/>
      <c r="M18" s="289"/>
      <c r="N18" s="289"/>
      <c r="O18" s="289"/>
      <c r="P18" s="289"/>
      <c r="Q18" s="289"/>
      <c r="R18" s="289"/>
      <c r="S18" s="289"/>
      <c r="T18" s="289"/>
      <c r="U18" s="8"/>
      <c r="V18" s="8"/>
    </row>
    <row r="19" s="288" customFormat="true" ht="15" hidden="false" customHeight="true" outlineLevel="1" collapsed="false">
      <c r="A19" s="587" t="n">
        <v>1</v>
      </c>
      <c r="B19" s="204" t="n">
        <v>6</v>
      </c>
      <c r="C19" s="215" t="s">
        <v>130</v>
      </c>
      <c r="D19" s="212" t="s">
        <v>131</v>
      </c>
      <c r="E19" s="316" t="n">
        <v>35302</v>
      </c>
      <c r="F19" s="204" t="s">
        <v>80</v>
      </c>
      <c r="G19" s="204" t="s">
        <v>289</v>
      </c>
      <c r="H19" s="608" t="s">
        <v>666</v>
      </c>
      <c r="I19" s="608"/>
      <c r="J19" s="204" t="s">
        <v>146</v>
      </c>
      <c r="K19" s="609"/>
      <c r="L19" s="609"/>
      <c r="M19" s="289"/>
      <c r="N19" s="289"/>
      <c r="O19" s="289"/>
      <c r="P19" s="289"/>
      <c r="Q19" s="289"/>
      <c r="R19" s="289"/>
      <c r="S19" s="289"/>
      <c r="T19" s="289"/>
      <c r="U19" s="8"/>
      <c r="V19" s="8"/>
    </row>
    <row r="20" s="288" customFormat="true" ht="15" hidden="false" customHeight="false" outlineLevel="1" collapsed="false">
      <c r="A20" s="587" t="n">
        <v>1</v>
      </c>
      <c r="B20" s="204" t="n">
        <v>8</v>
      </c>
      <c r="C20" s="270" t="s">
        <v>662</v>
      </c>
      <c r="D20" s="212" t="s">
        <v>663</v>
      </c>
      <c r="E20" s="276" t="n">
        <v>35551</v>
      </c>
      <c r="F20" s="204" t="s">
        <v>616</v>
      </c>
      <c r="G20" s="268" t="s">
        <v>282</v>
      </c>
      <c r="H20" s="198" t="s">
        <v>664</v>
      </c>
      <c r="I20" s="198"/>
      <c r="J20" s="204" t="s">
        <v>605</v>
      </c>
      <c r="K20" s="198"/>
      <c r="L20" s="198"/>
      <c r="M20" s="289"/>
      <c r="N20" s="289"/>
      <c r="O20" s="289"/>
      <c r="P20" s="289"/>
      <c r="Q20" s="289"/>
      <c r="R20" s="289"/>
      <c r="S20" s="289"/>
      <c r="T20" s="289"/>
      <c r="U20" s="8"/>
      <c r="V20" s="8"/>
    </row>
    <row r="21" s="288" customFormat="true" ht="15" hidden="false" customHeight="false" outlineLevel="1" collapsed="false">
      <c r="A21" s="587" t="n">
        <v>2</v>
      </c>
      <c r="B21" s="204" t="n">
        <v>237</v>
      </c>
      <c r="C21" s="205" t="s">
        <v>137</v>
      </c>
      <c r="D21" s="205" t="s">
        <v>138</v>
      </c>
      <c r="E21" s="465" t="n">
        <v>30384</v>
      </c>
      <c r="F21" s="415" t="s">
        <v>79</v>
      </c>
      <c r="G21" s="415" t="s">
        <v>255</v>
      </c>
      <c r="H21" s="198" t="s">
        <v>660</v>
      </c>
      <c r="I21" s="198"/>
      <c r="J21" s="248" t="s">
        <v>146</v>
      </c>
      <c r="K21" s="198"/>
      <c r="L21" s="198"/>
      <c r="M21" s="289"/>
      <c r="N21" s="289"/>
      <c r="O21" s="289"/>
      <c r="P21" s="289"/>
      <c r="Q21" s="289"/>
      <c r="R21" s="289"/>
      <c r="S21" s="289"/>
      <c r="T21" s="289"/>
      <c r="U21" s="8"/>
      <c r="V21" s="8"/>
    </row>
    <row r="22" s="288" customFormat="true" ht="15" hidden="false" customHeight="false" outlineLevel="1" collapsed="false">
      <c r="A22" s="587" t="n">
        <v>3</v>
      </c>
      <c r="B22" s="206" t="n">
        <v>179</v>
      </c>
      <c r="C22" s="213" t="s">
        <v>120</v>
      </c>
      <c r="D22" s="212" t="s">
        <v>121</v>
      </c>
      <c r="E22" s="310" t="s">
        <v>657</v>
      </c>
      <c r="F22" s="202" t="s">
        <v>78</v>
      </c>
      <c r="G22" s="204" t="s">
        <v>278</v>
      </c>
      <c r="H22" s="268" t="s">
        <v>658</v>
      </c>
      <c r="I22" s="268"/>
      <c r="J22" s="202" t="s">
        <v>146</v>
      </c>
      <c r="K22" s="204"/>
      <c r="L22" s="204"/>
      <c r="M22" s="289"/>
      <c r="N22" s="289"/>
      <c r="O22" s="289"/>
      <c r="P22" s="289"/>
      <c r="Q22" s="289"/>
      <c r="R22" s="289"/>
      <c r="S22" s="289"/>
      <c r="T22" s="289"/>
      <c r="U22" s="8"/>
      <c r="V22" s="8"/>
    </row>
    <row r="23" s="288" customFormat="true" ht="15" hidden="false" customHeight="false" outlineLevel="1" collapsed="false">
      <c r="A23" s="610" t="n">
        <v>4</v>
      </c>
      <c r="B23" s="204" t="n">
        <v>456</v>
      </c>
      <c r="C23" s="215" t="s">
        <v>564</v>
      </c>
      <c r="D23" s="215" t="s">
        <v>565</v>
      </c>
      <c r="E23" s="316" t="n">
        <v>35586</v>
      </c>
      <c r="F23" s="204" t="s">
        <v>76</v>
      </c>
      <c r="G23" s="204" t="s">
        <v>289</v>
      </c>
      <c r="H23" s="207" t="s">
        <v>436</v>
      </c>
      <c r="I23" s="207"/>
      <c r="J23" s="204" t="s">
        <v>146</v>
      </c>
      <c r="K23" s="207"/>
      <c r="L23" s="207"/>
      <c r="M23" s="289"/>
      <c r="N23" s="289"/>
      <c r="O23" s="289"/>
      <c r="P23" s="289"/>
      <c r="Q23" s="289"/>
      <c r="R23" s="289"/>
      <c r="S23" s="289"/>
      <c r="T23" s="289"/>
      <c r="U23" s="8"/>
      <c r="V23" s="8"/>
    </row>
    <row r="24" s="288" customFormat="true" ht="15" hidden="false" customHeight="false" outlineLevel="1" collapsed="false">
      <c r="A24" s="610" t="n">
        <v>4</v>
      </c>
      <c r="B24" s="600" t="n">
        <v>281</v>
      </c>
      <c r="C24" s="602" t="s">
        <v>667</v>
      </c>
      <c r="D24" s="602" t="s">
        <v>668</v>
      </c>
      <c r="E24" s="611" t="n">
        <v>36240</v>
      </c>
      <c r="F24" s="551" t="s">
        <v>82</v>
      </c>
      <c r="G24" s="204" t="s">
        <v>278</v>
      </c>
      <c r="H24" s="204" t="s">
        <v>669</v>
      </c>
      <c r="I24" s="204"/>
      <c r="J24" s="600" t="s">
        <v>146</v>
      </c>
      <c r="K24" s="204"/>
      <c r="L24" s="204"/>
      <c r="M24" s="289"/>
      <c r="N24" s="289"/>
      <c r="O24" s="289"/>
      <c r="P24" s="289"/>
      <c r="Q24" s="289"/>
      <c r="R24" s="289"/>
      <c r="S24" s="289"/>
      <c r="T24" s="289"/>
      <c r="U24" s="8"/>
      <c r="V24" s="8"/>
    </row>
    <row r="25" s="288" customFormat="true" ht="15" hidden="false" customHeight="true" outlineLevel="1" collapsed="false">
      <c r="A25" s="612"/>
      <c r="B25" s="436"/>
      <c r="C25" s="437"/>
      <c r="D25" s="437"/>
      <c r="E25" s="435"/>
      <c r="F25" s="426"/>
      <c r="G25" s="436"/>
      <c r="H25" s="613"/>
      <c r="I25" s="606"/>
      <c r="J25" s="436"/>
      <c r="K25" s="436"/>
      <c r="L25" s="495"/>
      <c r="M25" s="289"/>
      <c r="N25" s="289"/>
      <c r="O25" s="289"/>
      <c r="P25" s="289"/>
      <c r="Q25" s="289"/>
      <c r="R25" s="289"/>
      <c r="S25" s="289"/>
      <c r="T25" s="289"/>
      <c r="U25" s="8"/>
      <c r="V25" s="8"/>
    </row>
    <row r="26" s="480" customFormat="true" ht="14.25" hidden="false" customHeight="false" outlineLevel="0" collapsed="false">
      <c r="A26" s="181"/>
      <c r="B26" s="181"/>
      <c r="C26" s="287" t="s">
        <v>160</v>
      </c>
      <c r="D26" s="287"/>
      <c r="E26" s="182"/>
      <c r="F26" s="181" t="s">
        <v>671</v>
      </c>
      <c r="G26" s="181"/>
      <c r="H26" s="181"/>
      <c r="I26" s="287"/>
      <c r="J26" s="181"/>
      <c r="K26" s="181"/>
      <c r="L26" s="288"/>
      <c r="M26" s="288"/>
      <c r="N26" s="288"/>
      <c r="O26" s="288"/>
      <c r="P26" s="288"/>
      <c r="Q26" s="288"/>
      <c r="R26" s="288"/>
      <c r="S26" s="288"/>
      <c r="T26" s="288"/>
      <c r="U26" s="31"/>
      <c r="V26" s="31"/>
    </row>
    <row r="27" s="480" customFormat="true" ht="41.25" hidden="false" customHeight="true" outlineLevel="0" collapsed="false">
      <c r="A27" s="294" t="s">
        <v>157</v>
      </c>
      <c r="B27" s="295" t="s">
        <v>88</v>
      </c>
      <c r="C27" s="296" t="s">
        <v>89</v>
      </c>
      <c r="D27" s="193" t="s">
        <v>90</v>
      </c>
      <c r="E27" s="296" t="s">
        <v>91</v>
      </c>
      <c r="F27" s="295" t="s">
        <v>92</v>
      </c>
      <c r="G27" s="297" t="s">
        <v>250</v>
      </c>
      <c r="H27" s="296" t="s">
        <v>93</v>
      </c>
      <c r="I27" s="296"/>
      <c r="J27" s="294" t="s">
        <v>159</v>
      </c>
      <c r="K27" s="295"/>
      <c r="L27" s="295"/>
      <c r="M27" s="288"/>
      <c r="N27" s="288"/>
      <c r="O27" s="288"/>
      <c r="P27" s="288"/>
      <c r="Q27" s="288"/>
      <c r="R27" s="288"/>
      <c r="S27" s="288"/>
      <c r="T27" s="288"/>
      <c r="U27" s="31"/>
      <c r="V27" s="31"/>
    </row>
    <row r="28" s="480" customFormat="true" ht="15" hidden="false" customHeight="true" outlineLevel="0" collapsed="false">
      <c r="A28" s="587" t="n">
        <v>1</v>
      </c>
      <c r="B28" s="268" t="s">
        <v>652</v>
      </c>
      <c r="C28" s="345" t="s">
        <v>653</v>
      </c>
      <c r="D28" s="215" t="s">
        <v>654</v>
      </c>
      <c r="E28" s="315" t="n">
        <v>33661</v>
      </c>
      <c r="F28" s="268" t="s">
        <v>76</v>
      </c>
      <c r="G28" s="268" t="s">
        <v>282</v>
      </c>
      <c r="H28" s="608" t="s">
        <v>655</v>
      </c>
      <c r="I28" s="608"/>
      <c r="J28" s="268" t="s">
        <v>146</v>
      </c>
      <c r="K28" s="609"/>
      <c r="L28" s="609"/>
      <c r="M28" s="288"/>
      <c r="N28" s="288"/>
      <c r="O28" s="288"/>
      <c r="P28" s="288"/>
      <c r="Q28" s="288"/>
      <c r="R28" s="288"/>
      <c r="S28" s="288"/>
      <c r="T28" s="288"/>
      <c r="U28" s="31"/>
      <c r="V28" s="31"/>
    </row>
    <row r="29" s="480" customFormat="true" ht="15" hidden="false" customHeight="false" outlineLevel="0" collapsed="false">
      <c r="A29" s="587" t="n">
        <v>1</v>
      </c>
      <c r="B29" s="202" t="n">
        <v>280</v>
      </c>
      <c r="C29" s="342" t="s">
        <v>645</v>
      </c>
      <c r="D29" s="213" t="s">
        <v>646</v>
      </c>
      <c r="E29" s="352" t="n">
        <v>34386</v>
      </c>
      <c r="F29" s="310" t="s">
        <v>82</v>
      </c>
      <c r="G29" s="202" t="s">
        <v>271</v>
      </c>
      <c r="H29" s="268" t="s">
        <v>647</v>
      </c>
      <c r="I29" s="268"/>
      <c r="J29" s="310" t="s">
        <v>146</v>
      </c>
      <c r="K29" s="268"/>
      <c r="L29" s="268"/>
      <c r="M29" s="288"/>
      <c r="N29" s="288"/>
      <c r="O29" s="288"/>
      <c r="P29" s="288"/>
      <c r="Q29" s="288"/>
      <c r="R29" s="288"/>
      <c r="S29" s="288"/>
      <c r="T29" s="288"/>
      <c r="U29" s="31"/>
      <c r="V29" s="31"/>
    </row>
    <row r="30" s="480" customFormat="true" ht="15" hidden="false" customHeight="false" outlineLevel="0" collapsed="false">
      <c r="A30" s="587" t="n">
        <v>2</v>
      </c>
      <c r="B30" s="202" t="n">
        <v>178</v>
      </c>
      <c r="C30" s="342" t="s">
        <v>122</v>
      </c>
      <c r="D30" s="212" t="s">
        <v>123</v>
      </c>
      <c r="E30" s="352" t="s">
        <v>649</v>
      </c>
      <c r="F30" s="202" t="s">
        <v>78</v>
      </c>
      <c r="G30" s="206" t="s">
        <v>255</v>
      </c>
      <c r="H30" s="268" t="s">
        <v>650</v>
      </c>
      <c r="I30" s="268"/>
      <c r="J30" s="202" t="s">
        <v>146</v>
      </c>
      <c r="K30" s="268"/>
      <c r="L30" s="268"/>
      <c r="M30" s="288"/>
      <c r="N30" s="288"/>
      <c r="O30" s="288"/>
      <c r="P30" s="288"/>
      <c r="Q30" s="288"/>
      <c r="R30" s="288"/>
      <c r="S30" s="288"/>
      <c r="T30" s="288"/>
      <c r="U30" s="31"/>
      <c r="V30" s="31"/>
    </row>
    <row r="31" s="480" customFormat="true" ht="15.75" hidden="false" customHeight="false" outlineLevel="0" collapsed="false">
      <c r="A31" s="587" t="n">
        <v>2</v>
      </c>
      <c r="B31" s="204" t="n">
        <v>231</v>
      </c>
      <c r="C31" s="210" t="s">
        <v>111</v>
      </c>
      <c r="D31" s="205" t="s">
        <v>112</v>
      </c>
      <c r="E31" s="531" t="n">
        <v>34009</v>
      </c>
      <c r="F31" s="415" t="s">
        <v>79</v>
      </c>
      <c r="G31" s="415" t="s">
        <v>255</v>
      </c>
      <c r="H31" s="198" t="s">
        <v>635</v>
      </c>
      <c r="I31" s="198"/>
      <c r="J31" s="248" t="s">
        <v>146</v>
      </c>
      <c r="K31" s="198"/>
      <c r="L31" s="198"/>
      <c r="M31" s="288"/>
      <c r="N31" s="288"/>
      <c r="O31" s="288"/>
      <c r="P31" s="288"/>
      <c r="Q31" s="288"/>
      <c r="R31" s="288"/>
      <c r="S31" s="288"/>
      <c r="T31" s="288"/>
      <c r="U31" s="31"/>
      <c r="V31" s="31"/>
    </row>
    <row r="32" s="480" customFormat="true" ht="15.75" hidden="false" customHeight="false" outlineLevel="0" collapsed="false">
      <c r="A32" s="610" t="n">
        <v>3</v>
      </c>
      <c r="B32" s="204" t="n">
        <v>228</v>
      </c>
      <c r="C32" s="210" t="s">
        <v>113</v>
      </c>
      <c r="D32" s="205" t="s">
        <v>114</v>
      </c>
      <c r="E32" s="531" t="n">
        <v>33411</v>
      </c>
      <c r="F32" s="415" t="s">
        <v>79</v>
      </c>
      <c r="G32" s="415" t="s">
        <v>255</v>
      </c>
      <c r="H32" s="204" t="s">
        <v>637</v>
      </c>
      <c r="I32" s="204"/>
      <c r="J32" s="248" t="s">
        <v>146</v>
      </c>
      <c r="K32" s="204"/>
      <c r="L32" s="204"/>
      <c r="M32" s="288"/>
      <c r="N32" s="288"/>
      <c r="O32" s="288"/>
      <c r="P32" s="288"/>
      <c r="Q32" s="288"/>
      <c r="R32" s="288"/>
      <c r="S32" s="288"/>
      <c r="T32" s="288"/>
      <c r="U32" s="31"/>
      <c r="V32" s="31"/>
    </row>
    <row r="33" s="480" customFormat="true" ht="15" hidden="false" customHeight="false" outlineLevel="0" collapsed="false">
      <c r="A33" s="610" t="n">
        <v>4</v>
      </c>
      <c r="B33" s="206" t="n">
        <v>9</v>
      </c>
      <c r="C33" s="228" t="s">
        <v>628</v>
      </c>
      <c r="D33" s="212" t="s">
        <v>629</v>
      </c>
      <c r="E33" s="343" t="s">
        <v>630</v>
      </c>
      <c r="F33" s="206" t="s">
        <v>631</v>
      </c>
      <c r="G33" s="204" t="s">
        <v>278</v>
      </c>
      <c r="H33" s="268" t="s">
        <v>632</v>
      </c>
      <c r="I33" s="268"/>
      <c r="J33" s="206" t="s">
        <v>305</v>
      </c>
      <c r="K33" s="204"/>
      <c r="L33" s="204"/>
      <c r="M33" s="288"/>
      <c r="N33" s="288"/>
      <c r="O33" s="288"/>
      <c r="P33" s="288"/>
      <c r="Q33" s="288"/>
      <c r="R33" s="288"/>
      <c r="S33" s="288"/>
      <c r="T33" s="288"/>
      <c r="U33" s="31"/>
      <c r="V33" s="31"/>
    </row>
    <row r="34" s="480" customFormat="true" ht="15" hidden="false" customHeight="false" outlineLevel="0" collapsed="false">
      <c r="A34" s="610" t="n">
        <v>4</v>
      </c>
      <c r="B34" s="594" t="s">
        <v>639</v>
      </c>
      <c r="C34" s="614" t="s">
        <v>640</v>
      </c>
      <c r="D34" s="212" t="s">
        <v>641</v>
      </c>
      <c r="E34" s="615" t="s">
        <v>642</v>
      </c>
      <c r="F34" s="206" t="s">
        <v>81</v>
      </c>
      <c r="G34" s="206" t="s">
        <v>255</v>
      </c>
      <c r="H34" s="207" t="s">
        <v>643</v>
      </c>
      <c r="I34" s="207"/>
      <c r="J34" s="206" t="s">
        <v>146</v>
      </c>
      <c r="K34" s="207"/>
      <c r="L34" s="207"/>
      <c r="M34" s="288"/>
      <c r="N34" s="288"/>
      <c r="O34" s="288"/>
      <c r="P34" s="288"/>
      <c r="Q34" s="288"/>
      <c r="R34" s="288"/>
      <c r="S34" s="288"/>
      <c r="T34" s="288"/>
      <c r="U34" s="31"/>
      <c r="V34" s="31"/>
    </row>
    <row r="35" s="480" customFormat="true" ht="14.25" hidden="false" customHeight="false" outlineLevel="0" collapsed="false">
      <c r="A35" s="181"/>
      <c r="B35" s="616"/>
      <c r="C35" s="617"/>
      <c r="D35" s="617"/>
      <c r="E35" s="435"/>
      <c r="F35" s="426"/>
      <c r="G35" s="616"/>
      <c r="H35" s="438"/>
      <c r="I35" s="428"/>
      <c r="J35" s="616"/>
      <c r="K35" s="616"/>
      <c r="L35" s="288"/>
      <c r="M35" s="288"/>
      <c r="N35" s="288"/>
      <c r="O35" s="288"/>
      <c r="P35" s="288"/>
      <c r="Q35" s="288"/>
      <c r="R35" s="288"/>
      <c r="S35" s="288"/>
      <c r="T35" s="288"/>
      <c r="U35" s="31"/>
      <c r="V35" s="31"/>
    </row>
    <row r="36" customFormat="false" ht="15" hidden="false" customHeight="false" outlineLevel="0" collapsed="false">
      <c r="B36" s="439"/>
      <c r="C36" s="618"/>
      <c r="D36" s="618"/>
      <c r="E36" s="435"/>
      <c r="F36" s="434"/>
      <c r="G36" s="434"/>
      <c r="H36" s="438"/>
      <c r="I36" s="426"/>
      <c r="J36" s="619"/>
      <c r="K36" s="619"/>
    </row>
    <row r="37" customFormat="false" ht="15" hidden="false" customHeight="false" outlineLevel="0" collapsed="false">
      <c r="B37" s="436"/>
      <c r="C37" s="437"/>
      <c r="D37" s="437"/>
      <c r="E37" s="428"/>
      <c r="F37" s="426"/>
      <c r="G37" s="426"/>
      <c r="H37" s="438"/>
      <c r="I37" s="426"/>
      <c r="J37" s="436"/>
      <c r="K37" s="436"/>
    </row>
    <row r="38" customFormat="false" ht="15" hidden="false" customHeight="false" outlineLevel="0" collapsed="false">
      <c r="B38" s="620"/>
      <c r="C38" s="621"/>
      <c r="D38" s="621"/>
      <c r="E38" s="432"/>
      <c r="F38" s="434"/>
      <c r="G38" s="434"/>
      <c r="H38" s="438"/>
      <c r="I38" s="426"/>
      <c r="J38" s="619"/>
      <c r="K38" s="619"/>
    </row>
    <row r="39" customFormat="false" ht="15" hidden="false" customHeight="false" outlineLevel="0" collapsed="false">
      <c r="B39" s="439"/>
      <c r="C39" s="618"/>
      <c r="D39" s="618"/>
      <c r="E39" s="426"/>
      <c r="F39" s="434"/>
      <c r="G39" s="434"/>
      <c r="H39" s="438"/>
      <c r="I39" s="426"/>
      <c r="J39" s="619"/>
      <c r="K39" s="619"/>
    </row>
    <row r="40" customFormat="false" ht="15" hidden="false" customHeight="false" outlineLevel="0" collapsed="false">
      <c r="B40" s="436"/>
      <c r="C40" s="437"/>
      <c r="D40" s="437"/>
      <c r="E40" s="428"/>
      <c r="F40" s="426"/>
      <c r="G40" s="426"/>
      <c r="H40" s="438"/>
      <c r="I40" s="426"/>
      <c r="J40" s="436"/>
      <c r="K40" s="436"/>
    </row>
  </sheetData>
  <mergeCells count="32">
    <mergeCell ref="J1:L1"/>
    <mergeCell ref="H2:I2"/>
    <mergeCell ref="H18:I18"/>
    <mergeCell ref="K18:L18"/>
    <mergeCell ref="H19:I19"/>
    <mergeCell ref="K19:L19"/>
    <mergeCell ref="H20:I20"/>
    <mergeCell ref="K20:L20"/>
    <mergeCell ref="H21:I21"/>
    <mergeCell ref="K21:L21"/>
    <mergeCell ref="H22:I22"/>
    <mergeCell ref="K22:L22"/>
    <mergeCell ref="H23:I23"/>
    <mergeCell ref="K23:L23"/>
    <mergeCell ref="H24:I24"/>
    <mergeCell ref="K24:L24"/>
    <mergeCell ref="H27:I27"/>
    <mergeCell ref="K27:L27"/>
    <mergeCell ref="H28:I28"/>
    <mergeCell ref="K28:L28"/>
    <mergeCell ref="H29:I29"/>
    <mergeCell ref="K29:L29"/>
    <mergeCell ref="H30:I30"/>
    <mergeCell ref="K30:L30"/>
    <mergeCell ref="H31:I31"/>
    <mergeCell ref="K31:L31"/>
    <mergeCell ref="H32:I32"/>
    <mergeCell ref="K32:L32"/>
    <mergeCell ref="H33:I33"/>
    <mergeCell ref="K33:L33"/>
    <mergeCell ref="H34:I34"/>
    <mergeCell ref="K34:L34"/>
  </mergeCells>
  <conditionalFormatting sqref="B34 B21 B5 B15">
    <cfRule type="cellIs" priority="2" operator="equal" aboveAverage="0" equalAverage="0" bottom="0" percent="0" rank="0" text="" dxfId="23">
      <formula>173</formula>
    </cfRule>
  </conditionalFormatting>
  <conditionalFormatting sqref="C5">
    <cfRule type="expression" priority="3" aboveAverage="0" equalAverage="0" bottom="0" percent="0" rank="0" text="" dxfId="24">
      <formula>AND(COUNTIF($C$5:$C$5,C5)&gt;1,NOT(ISBLANK(C5)))</formula>
    </cfRule>
  </conditionalFormatting>
  <conditionalFormatting sqref="C21">
    <cfRule type="expression" priority="4" aboveAverage="0" equalAverage="0" bottom="0" percent="0" rank="0" text="" dxfId="25">
      <formula>AND(COUNTIF($C$21:$C$21,C21)&gt;1,NOT(ISBLANK(C21)))</formula>
    </cfRule>
  </conditionalFormatting>
  <printOptions headings="false" gridLines="false" gridLinesSet="true" horizontalCentered="false" verticalCentered="false"/>
  <pageMargins left="0.275694444444444" right="0.196527777777778" top="1.41736111111111" bottom="1.34305555555556" header="0.472222222222222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ЧЕМПИОНАТ РЕСПУБЛИКИ БЕЛАРУСЬ ПО ЛЕГКОЙ АТЛЕТИКЕ-2017
НА ПРИЗЫ ГАЗЕТЫ "СПОРТИВНАЯ ПАНОРАМА"&amp;R&amp;"Times New Roman,Regular" 
17-19.02.2017
г.Могилев, СК "Олимпиец" 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1" outlineLevelCol="0"/>
  <cols>
    <col collapsed="false" customWidth="true" hidden="false" outlineLevel="0" max="2" min="1" style="181" width="3.56"/>
    <col collapsed="false" customWidth="true" hidden="false" outlineLevel="0" max="3" min="3" style="287" width="18.56"/>
    <col collapsed="false" customWidth="true" hidden="false" outlineLevel="0" max="4" min="4" style="287" width="11.99"/>
    <col collapsed="false" customWidth="true" hidden="false" outlineLevel="0" max="5" min="5" style="182" width="7.14"/>
    <col collapsed="false" customWidth="true" hidden="false" outlineLevel="0" max="6" min="6" style="183" width="11.28"/>
    <col collapsed="false" customWidth="true" hidden="false" outlineLevel="0" max="7" min="7" style="183" width="8.41"/>
    <col collapsed="false" customWidth="true" hidden="false" outlineLevel="0" max="8" min="8" style="181" width="8.99"/>
    <col collapsed="false" customWidth="true" hidden="false" outlineLevel="0" max="9" min="9" style="181" width="4.99"/>
    <col collapsed="false" customWidth="true" hidden="false" outlineLevel="0" max="10" min="10" style="181" width="3.7"/>
    <col collapsed="false" customWidth="true" hidden="false" outlineLevel="0" max="11" min="11" style="288" width="15.85"/>
    <col collapsed="false" customWidth="false" hidden="false" outlineLevel="0" max="12" min="12" style="289" width="9.14"/>
    <col collapsed="false" customWidth="true" hidden="false" outlineLevel="0" max="13" min="13" style="289" width="3.42"/>
    <col collapsed="false" customWidth="false" hidden="false" outlineLevel="0" max="19" min="14" style="289" width="9.14"/>
    <col collapsed="false" customWidth="false" hidden="false" outlineLevel="0" max="21" min="20" style="8" width="9.14"/>
  </cols>
  <sheetData>
    <row r="1" customFormat="false" ht="24" hidden="false" customHeight="true" outlineLevel="0" collapsed="false">
      <c r="C1" s="290" t="s">
        <v>672</v>
      </c>
      <c r="D1" s="290"/>
      <c r="F1" s="291" t="n">
        <v>42785</v>
      </c>
      <c r="G1" s="409"/>
      <c r="H1" s="411" t="s">
        <v>673</v>
      </c>
      <c r="I1" s="411"/>
      <c r="J1" s="440"/>
      <c r="K1" s="440"/>
    </row>
    <row r="2" s="288" customFormat="true" ht="36" hidden="false" customHeight="true" outlineLevel="1" collapsed="false">
      <c r="A2" s="294" t="s">
        <v>87</v>
      </c>
      <c r="B2" s="295" t="s">
        <v>88</v>
      </c>
      <c r="C2" s="296" t="s">
        <v>89</v>
      </c>
      <c r="D2" s="193" t="s">
        <v>90</v>
      </c>
      <c r="E2" s="296" t="s">
        <v>91</v>
      </c>
      <c r="F2" s="295" t="s">
        <v>92</v>
      </c>
      <c r="G2" s="295" t="s">
        <v>250</v>
      </c>
      <c r="H2" s="295" t="s">
        <v>93</v>
      </c>
      <c r="I2" s="298" t="s">
        <v>94</v>
      </c>
      <c r="J2" s="298" t="s">
        <v>95</v>
      </c>
      <c r="K2" s="295" t="s">
        <v>252</v>
      </c>
      <c r="L2" s="289"/>
      <c r="M2" s="289"/>
      <c r="N2" s="289"/>
      <c r="O2" s="289"/>
      <c r="P2" s="289"/>
      <c r="Q2" s="289"/>
      <c r="R2" s="289"/>
      <c r="S2" s="289"/>
      <c r="T2" s="8"/>
      <c r="U2" s="8"/>
    </row>
    <row r="3" s="288" customFormat="true" ht="15" hidden="false" customHeight="false" outlineLevel="1" collapsed="false">
      <c r="A3" s="587" t="n">
        <v>1</v>
      </c>
      <c r="B3" s="207" t="n">
        <v>223</v>
      </c>
      <c r="C3" s="222" t="s">
        <v>187</v>
      </c>
      <c r="D3" s="222" t="s">
        <v>188</v>
      </c>
      <c r="E3" s="223" t="n">
        <v>34822</v>
      </c>
      <c r="F3" s="248" t="s">
        <v>79</v>
      </c>
      <c r="G3" s="204" t="s">
        <v>278</v>
      </c>
      <c r="H3" s="351" t="s">
        <v>674</v>
      </c>
      <c r="I3" s="207" t="s">
        <v>262</v>
      </c>
      <c r="J3" s="357" t="n">
        <v>12</v>
      </c>
      <c r="K3" s="280" t="s">
        <v>675</v>
      </c>
      <c r="L3" s="289"/>
      <c r="M3" s="289"/>
      <c r="N3" s="289"/>
      <c r="O3" s="289"/>
      <c r="P3" s="289"/>
      <c r="Q3" s="289"/>
      <c r="R3" s="289"/>
      <c r="S3" s="289"/>
      <c r="T3" s="8"/>
      <c r="U3" s="8"/>
    </row>
    <row r="4" s="288" customFormat="true" ht="15" hidden="false" customHeight="false" outlineLevel="1" collapsed="false">
      <c r="A4" s="587" t="n">
        <v>2</v>
      </c>
      <c r="B4" s="204" t="n">
        <v>71</v>
      </c>
      <c r="C4" s="314" t="s">
        <v>676</v>
      </c>
      <c r="D4" s="215" t="s">
        <v>677</v>
      </c>
      <c r="E4" s="315" t="n">
        <v>35893</v>
      </c>
      <c r="F4" s="204" t="s">
        <v>76</v>
      </c>
      <c r="G4" s="204" t="s">
        <v>289</v>
      </c>
      <c r="H4" s="204" t="s">
        <v>678</v>
      </c>
      <c r="I4" s="207" t="s">
        <v>262</v>
      </c>
      <c r="J4" s="367" t="n">
        <v>10.5</v>
      </c>
      <c r="K4" s="277" t="s">
        <v>679</v>
      </c>
      <c r="L4" s="289"/>
      <c r="M4" s="289"/>
      <c r="N4" s="289"/>
      <c r="O4" s="289"/>
      <c r="P4" s="289"/>
      <c r="Q4" s="289"/>
      <c r="R4" s="289"/>
      <c r="S4" s="289"/>
      <c r="T4" s="8"/>
      <c r="U4" s="8"/>
    </row>
    <row r="5" s="288" customFormat="true" ht="15" hidden="false" customHeight="false" outlineLevel="1" collapsed="false">
      <c r="A5" s="587" t="n">
        <v>3</v>
      </c>
      <c r="B5" s="206" t="n">
        <v>325</v>
      </c>
      <c r="C5" s="228" t="s">
        <v>180</v>
      </c>
      <c r="D5" s="212" t="s">
        <v>181</v>
      </c>
      <c r="E5" s="343" t="s">
        <v>680</v>
      </c>
      <c r="F5" s="206" t="s">
        <v>81</v>
      </c>
      <c r="G5" s="206" t="s">
        <v>255</v>
      </c>
      <c r="H5" s="206" t="s">
        <v>681</v>
      </c>
      <c r="I5" s="206" t="s">
        <v>99</v>
      </c>
      <c r="J5" s="381" t="n">
        <v>6</v>
      </c>
      <c r="K5" s="225" t="s">
        <v>682</v>
      </c>
      <c r="L5" s="289"/>
      <c r="M5" s="289"/>
      <c r="N5" s="289"/>
      <c r="O5" s="289"/>
      <c r="P5" s="289"/>
      <c r="Q5" s="289"/>
      <c r="R5" s="289"/>
      <c r="S5" s="289"/>
      <c r="T5" s="8"/>
      <c r="U5" s="8"/>
    </row>
    <row r="6" s="288" customFormat="true" ht="15" hidden="false" customHeight="false" outlineLevel="1" collapsed="false">
      <c r="A6" s="587" t="n">
        <v>4</v>
      </c>
      <c r="B6" s="204" t="n">
        <v>19</v>
      </c>
      <c r="C6" s="622" t="s">
        <v>234</v>
      </c>
      <c r="D6" s="282" t="s">
        <v>235</v>
      </c>
      <c r="E6" s="623" t="n">
        <v>34949</v>
      </c>
      <c r="F6" s="204" t="s">
        <v>616</v>
      </c>
      <c r="G6" s="206" t="s">
        <v>282</v>
      </c>
      <c r="H6" s="204" t="s">
        <v>683</v>
      </c>
      <c r="I6" s="206" t="s">
        <v>99</v>
      </c>
      <c r="J6" s="624" t="s">
        <v>325</v>
      </c>
      <c r="K6" s="571" t="s">
        <v>618</v>
      </c>
      <c r="L6" s="289"/>
      <c r="M6" s="289"/>
      <c r="N6" s="289"/>
      <c r="O6" s="289"/>
      <c r="P6" s="289"/>
      <c r="Q6" s="289"/>
      <c r="R6" s="289"/>
      <c r="S6" s="289"/>
      <c r="T6" s="8"/>
      <c r="U6" s="8"/>
    </row>
    <row r="7" s="288" customFormat="true" ht="15" hidden="false" customHeight="false" outlineLevel="1" collapsed="false">
      <c r="A7" s="587" t="n">
        <v>5</v>
      </c>
      <c r="B7" s="351" t="s">
        <v>684</v>
      </c>
      <c r="C7" s="342" t="s">
        <v>685</v>
      </c>
      <c r="D7" s="212" t="s">
        <v>686</v>
      </c>
      <c r="E7" s="352" t="s">
        <v>687</v>
      </c>
      <c r="F7" s="625" t="s">
        <v>78</v>
      </c>
      <c r="G7" s="379" t="s">
        <v>255</v>
      </c>
      <c r="H7" s="626" t="s">
        <v>688</v>
      </c>
      <c r="I7" s="206" t="s">
        <v>99</v>
      </c>
      <c r="J7" s="299" t="n">
        <v>4</v>
      </c>
      <c r="K7" s="213" t="s">
        <v>689</v>
      </c>
      <c r="L7" s="289"/>
      <c r="M7" s="289"/>
      <c r="N7" s="289"/>
      <c r="O7" s="289"/>
      <c r="P7" s="289"/>
      <c r="Q7" s="289"/>
      <c r="R7" s="289"/>
      <c r="S7" s="289"/>
      <c r="T7" s="8"/>
      <c r="U7" s="8"/>
    </row>
    <row r="8" s="288" customFormat="true" ht="15" hidden="false" customHeight="false" outlineLevel="1" collapsed="false">
      <c r="A8" s="587" t="n">
        <v>6</v>
      </c>
      <c r="B8" s="393" t="s">
        <v>211</v>
      </c>
      <c r="C8" s="345" t="s">
        <v>212</v>
      </c>
      <c r="D8" s="215" t="s">
        <v>213</v>
      </c>
      <c r="E8" s="315" t="n">
        <v>35103</v>
      </c>
      <c r="F8" s="627" t="s">
        <v>76</v>
      </c>
      <c r="G8" s="206" t="s">
        <v>255</v>
      </c>
      <c r="H8" s="393" t="s">
        <v>690</v>
      </c>
      <c r="I8" s="206" t="s">
        <v>99</v>
      </c>
      <c r="J8" s="393" t="s">
        <v>516</v>
      </c>
      <c r="K8" s="277" t="s">
        <v>691</v>
      </c>
      <c r="L8" s="289"/>
      <c r="M8" s="289"/>
      <c r="N8" s="289"/>
      <c r="O8" s="289"/>
      <c r="P8" s="289"/>
      <c r="Q8" s="289"/>
      <c r="R8" s="289"/>
      <c r="S8" s="289"/>
      <c r="T8" s="8"/>
      <c r="U8" s="8"/>
    </row>
    <row r="9" s="288" customFormat="true" ht="15" hidden="false" customHeight="false" outlineLevel="1" collapsed="false">
      <c r="A9" s="587" t="n">
        <v>7</v>
      </c>
      <c r="B9" s="268" t="s">
        <v>200</v>
      </c>
      <c r="C9" s="345" t="s">
        <v>201</v>
      </c>
      <c r="D9" s="215" t="s">
        <v>202</v>
      </c>
      <c r="E9" s="315" t="n">
        <v>32945</v>
      </c>
      <c r="F9" s="268" t="s">
        <v>76</v>
      </c>
      <c r="G9" s="206" t="s">
        <v>337</v>
      </c>
      <c r="H9" s="268" t="s">
        <v>692</v>
      </c>
      <c r="I9" s="206" t="s">
        <v>99</v>
      </c>
      <c r="J9" s="268" t="s">
        <v>238</v>
      </c>
      <c r="K9" s="277" t="s">
        <v>693</v>
      </c>
      <c r="L9" s="289"/>
      <c r="M9" s="289"/>
      <c r="N9" s="289"/>
      <c r="O9" s="289"/>
      <c r="P9" s="289"/>
      <c r="Q9" s="289"/>
      <c r="R9" s="289"/>
      <c r="S9" s="289"/>
      <c r="T9" s="8"/>
      <c r="U9" s="8"/>
    </row>
    <row r="10" s="288" customFormat="true" ht="15" hidden="false" customHeight="false" outlineLevel="1" collapsed="false">
      <c r="A10" s="587" t="n">
        <v>8</v>
      </c>
      <c r="B10" s="206" t="n">
        <v>21</v>
      </c>
      <c r="C10" s="628" t="s">
        <v>232</v>
      </c>
      <c r="D10" s="212" t="s">
        <v>233</v>
      </c>
      <c r="E10" s="499" t="n">
        <v>33608</v>
      </c>
      <c r="F10" s="204" t="s">
        <v>80</v>
      </c>
      <c r="G10" s="206" t="s">
        <v>337</v>
      </c>
      <c r="H10" s="204" t="s">
        <v>694</v>
      </c>
      <c r="I10" s="206" t="s">
        <v>99</v>
      </c>
      <c r="J10" s="629" t="n">
        <v>1</v>
      </c>
      <c r="K10" s="226" t="s">
        <v>695</v>
      </c>
      <c r="L10" s="289"/>
      <c r="M10" s="289"/>
      <c r="N10" s="289"/>
      <c r="O10" s="289"/>
      <c r="P10" s="289"/>
      <c r="Q10" s="289"/>
      <c r="R10" s="289"/>
      <c r="S10" s="289"/>
      <c r="T10" s="8"/>
      <c r="U10" s="8"/>
    </row>
    <row r="11" s="288" customFormat="true" ht="15" hidden="false" customHeight="false" outlineLevel="1" collapsed="false">
      <c r="A11" s="587" t="n">
        <v>9</v>
      </c>
      <c r="B11" s="206" t="n">
        <v>323</v>
      </c>
      <c r="C11" s="226" t="s">
        <v>178</v>
      </c>
      <c r="D11" s="212" t="s">
        <v>582</v>
      </c>
      <c r="E11" s="245" t="s">
        <v>583</v>
      </c>
      <c r="F11" s="206" t="s">
        <v>81</v>
      </c>
      <c r="G11" s="268" t="s">
        <v>282</v>
      </c>
      <c r="H11" s="444" t="s">
        <v>696</v>
      </c>
      <c r="I11" s="206" t="s">
        <v>99</v>
      </c>
      <c r="J11" s="206" t="s">
        <v>146</v>
      </c>
      <c r="K11" s="225" t="s">
        <v>584</v>
      </c>
      <c r="L11" s="289"/>
      <c r="M11" s="289"/>
      <c r="N11" s="289"/>
      <c r="O11" s="289"/>
      <c r="P11" s="289"/>
      <c r="Q11" s="289"/>
      <c r="R11" s="289"/>
      <c r="S11" s="289"/>
      <c r="T11" s="8"/>
      <c r="U11" s="8"/>
    </row>
    <row r="12" s="288" customFormat="true" ht="15" hidden="false" customHeight="false" outlineLevel="1" collapsed="false">
      <c r="A12" s="587" t="n">
        <v>10</v>
      </c>
      <c r="B12" s="207" t="n">
        <v>203</v>
      </c>
      <c r="C12" s="222" t="s">
        <v>239</v>
      </c>
      <c r="D12" s="282" t="s">
        <v>240</v>
      </c>
      <c r="E12" s="223" t="n">
        <v>31625</v>
      </c>
      <c r="F12" s="204" t="s">
        <v>697</v>
      </c>
      <c r="G12" s="207" t="s">
        <v>698</v>
      </c>
      <c r="H12" s="268" t="s">
        <v>699</v>
      </c>
      <c r="I12" s="206" t="s">
        <v>99</v>
      </c>
      <c r="J12" s="357" t="s">
        <v>305</v>
      </c>
      <c r="K12" s="280" t="s">
        <v>700</v>
      </c>
      <c r="L12" s="289"/>
      <c r="M12" s="289"/>
      <c r="N12" s="289"/>
      <c r="O12" s="289"/>
      <c r="P12" s="289"/>
      <c r="Q12" s="289"/>
      <c r="R12" s="289"/>
      <c r="S12" s="289"/>
      <c r="T12" s="8"/>
      <c r="U12" s="8"/>
    </row>
    <row r="13" s="288" customFormat="true" ht="15" hidden="false" customHeight="false" outlineLevel="1" collapsed="false">
      <c r="A13" s="587" t="n">
        <v>11</v>
      </c>
      <c r="B13" s="202" t="n">
        <v>156</v>
      </c>
      <c r="C13" s="213" t="s">
        <v>218</v>
      </c>
      <c r="D13" s="212" t="s">
        <v>219</v>
      </c>
      <c r="E13" s="310" t="s">
        <v>595</v>
      </c>
      <c r="F13" s="202" t="s">
        <v>78</v>
      </c>
      <c r="G13" s="204" t="s">
        <v>278</v>
      </c>
      <c r="H13" s="351" t="s">
        <v>701</v>
      </c>
      <c r="I13" s="206" t="s">
        <v>99</v>
      </c>
      <c r="J13" s="202" t="s">
        <v>297</v>
      </c>
      <c r="K13" s="563" t="s">
        <v>596</v>
      </c>
      <c r="L13" s="289"/>
      <c r="M13" s="289"/>
      <c r="N13" s="289"/>
      <c r="O13" s="289"/>
      <c r="P13" s="289"/>
      <c r="Q13" s="289"/>
      <c r="R13" s="289"/>
      <c r="S13" s="289"/>
      <c r="T13" s="8"/>
      <c r="U13" s="8"/>
    </row>
    <row r="14" s="288" customFormat="true" ht="15" hidden="false" customHeight="false" outlineLevel="1" collapsed="false">
      <c r="A14" s="587" t="n">
        <v>12</v>
      </c>
      <c r="B14" s="268" t="s">
        <v>208</v>
      </c>
      <c r="C14" s="277" t="s">
        <v>209</v>
      </c>
      <c r="D14" s="215" t="s">
        <v>210</v>
      </c>
      <c r="E14" s="316" t="n">
        <v>33180</v>
      </c>
      <c r="F14" s="268" t="s">
        <v>76</v>
      </c>
      <c r="G14" s="206" t="s">
        <v>255</v>
      </c>
      <c r="H14" s="268" t="s">
        <v>702</v>
      </c>
      <c r="I14" s="206" t="s">
        <v>99</v>
      </c>
      <c r="J14" s="268" t="s">
        <v>297</v>
      </c>
      <c r="K14" s="277" t="s">
        <v>691</v>
      </c>
      <c r="L14" s="289"/>
      <c r="M14" s="289"/>
      <c r="N14" s="289"/>
      <c r="O14" s="289"/>
      <c r="P14" s="289"/>
      <c r="Q14" s="289"/>
      <c r="R14" s="289"/>
      <c r="S14" s="289"/>
      <c r="T14" s="8"/>
      <c r="U14" s="8"/>
    </row>
    <row r="15" s="288" customFormat="true" ht="15" hidden="false" customHeight="false" outlineLevel="1" collapsed="false">
      <c r="A15" s="587" t="n">
        <v>13</v>
      </c>
      <c r="B15" s="351" t="s">
        <v>703</v>
      </c>
      <c r="C15" s="213" t="s">
        <v>704</v>
      </c>
      <c r="D15" s="212" t="s">
        <v>705</v>
      </c>
      <c r="E15" s="310" t="s">
        <v>706</v>
      </c>
      <c r="F15" s="202" t="s">
        <v>78</v>
      </c>
      <c r="G15" s="206" t="s">
        <v>255</v>
      </c>
      <c r="H15" s="444" t="s">
        <v>707</v>
      </c>
      <c r="I15" s="206" t="s">
        <v>99</v>
      </c>
      <c r="J15" s="202" t="s">
        <v>146</v>
      </c>
      <c r="K15" s="213" t="s">
        <v>689</v>
      </c>
      <c r="L15" s="289"/>
      <c r="M15" s="289"/>
      <c r="N15" s="289"/>
      <c r="O15" s="289"/>
      <c r="P15" s="289"/>
      <c r="Q15" s="289"/>
      <c r="R15" s="289"/>
      <c r="S15" s="289"/>
      <c r="T15" s="8"/>
      <c r="U15" s="8"/>
    </row>
    <row r="16" s="288" customFormat="true" ht="15" hidden="false" customHeight="false" outlineLevel="1" collapsed="false">
      <c r="A16" s="587" t="n">
        <v>14</v>
      </c>
      <c r="B16" s="268" t="s">
        <v>708</v>
      </c>
      <c r="C16" s="277" t="s">
        <v>709</v>
      </c>
      <c r="D16" s="215" t="s">
        <v>710</v>
      </c>
      <c r="E16" s="316" t="s">
        <v>711</v>
      </c>
      <c r="F16" s="268" t="s">
        <v>76</v>
      </c>
      <c r="G16" s="268" t="s">
        <v>289</v>
      </c>
      <c r="H16" s="268" t="s">
        <v>712</v>
      </c>
      <c r="I16" s="206" t="s">
        <v>99</v>
      </c>
      <c r="J16" s="268" t="s">
        <v>297</v>
      </c>
      <c r="K16" s="277" t="s">
        <v>713</v>
      </c>
      <c r="L16" s="289"/>
      <c r="M16" s="289"/>
      <c r="N16" s="289"/>
      <c r="O16" s="289"/>
      <c r="P16" s="289"/>
      <c r="Q16" s="289"/>
      <c r="R16" s="289"/>
      <c r="S16" s="289"/>
      <c r="T16" s="8"/>
      <c r="U16" s="8"/>
    </row>
    <row r="17" s="288" customFormat="true" ht="15" hidden="false" customHeight="false" outlineLevel="1" collapsed="false">
      <c r="A17" s="587" t="n">
        <v>15</v>
      </c>
      <c r="B17" s="202" t="n">
        <v>259</v>
      </c>
      <c r="C17" s="213" t="s">
        <v>194</v>
      </c>
      <c r="D17" s="213" t="s">
        <v>195</v>
      </c>
      <c r="E17" s="310" t="n">
        <v>34645</v>
      </c>
      <c r="F17" s="310" t="s">
        <v>82</v>
      </c>
      <c r="G17" s="268" t="s">
        <v>282</v>
      </c>
      <c r="H17" s="312" t="s">
        <v>714</v>
      </c>
      <c r="I17" s="206" t="s">
        <v>99</v>
      </c>
      <c r="J17" s="202" t="s">
        <v>146</v>
      </c>
      <c r="K17" s="213" t="s">
        <v>715</v>
      </c>
      <c r="L17" s="289"/>
      <c r="M17" s="289"/>
      <c r="N17" s="289"/>
      <c r="O17" s="289"/>
      <c r="P17" s="289"/>
      <c r="Q17" s="289"/>
      <c r="R17" s="289"/>
      <c r="S17" s="289"/>
      <c r="T17" s="8"/>
      <c r="U17" s="8"/>
    </row>
    <row r="18" s="288" customFormat="true" ht="15" hidden="false" customHeight="false" outlineLevel="1" collapsed="false">
      <c r="A18" s="587" t="n">
        <v>16</v>
      </c>
      <c r="B18" s="278" t="n">
        <v>161</v>
      </c>
      <c r="C18" s="211" t="s">
        <v>716</v>
      </c>
      <c r="D18" s="212" t="s">
        <v>717</v>
      </c>
      <c r="E18" s="313" t="n">
        <v>35114</v>
      </c>
      <c r="F18" s="202" t="s">
        <v>78</v>
      </c>
      <c r="G18" s="206" t="s">
        <v>255</v>
      </c>
      <c r="H18" s="516" t="s">
        <v>718</v>
      </c>
      <c r="I18" s="278" t="n">
        <v>1</v>
      </c>
      <c r="J18" s="278" t="s">
        <v>146</v>
      </c>
      <c r="K18" s="211" t="s">
        <v>719</v>
      </c>
      <c r="L18" s="289"/>
      <c r="M18" s="289"/>
      <c r="N18" s="289"/>
      <c r="O18" s="289"/>
      <c r="P18" s="289"/>
      <c r="Q18" s="289"/>
      <c r="R18" s="289"/>
      <c r="S18" s="289"/>
      <c r="T18" s="8"/>
      <c r="U18" s="8"/>
    </row>
    <row r="19" s="288" customFormat="true" ht="15" hidden="false" customHeight="false" outlineLevel="1" collapsed="false">
      <c r="A19" s="587" t="n">
        <v>17</v>
      </c>
      <c r="B19" s="206" t="n">
        <v>331</v>
      </c>
      <c r="C19" s="226" t="s">
        <v>176</v>
      </c>
      <c r="D19" s="212" t="s">
        <v>177</v>
      </c>
      <c r="E19" s="245" t="s">
        <v>591</v>
      </c>
      <c r="F19" s="206" t="s">
        <v>81</v>
      </c>
      <c r="G19" s="204" t="s">
        <v>278</v>
      </c>
      <c r="H19" s="206" t="s">
        <v>720</v>
      </c>
      <c r="I19" s="278" t="n">
        <v>1</v>
      </c>
      <c r="J19" s="206" t="s">
        <v>146</v>
      </c>
      <c r="K19" s="225" t="s">
        <v>721</v>
      </c>
      <c r="L19" s="289"/>
      <c r="M19" s="289"/>
      <c r="N19" s="289"/>
      <c r="O19" s="289"/>
      <c r="P19" s="289"/>
      <c r="Q19" s="289"/>
      <c r="R19" s="289"/>
      <c r="S19" s="289"/>
      <c r="T19" s="8"/>
      <c r="U19" s="8"/>
    </row>
    <row r="20" s="288" customFormat="true" ht="15" hidden="false" customHeight="false" outlineLevel="1" collapsed="false">
      <c r="A20" s="587" t="n">
        <v>18</v>
      </c>
      <c r="B20" s="268" t="s">
        <v>205</v>
      </c>
      <c r="C20" s="277" t="s">
        <v>206</v>
      </c>
      <c r="D20" s="215" t="s">
        <v>207</v>
      </c>
      <c r="E20" s="316" t="s">
        <v>593</v>
      </c>
      <c r="F20" s="268" t="s">
        <v>76</v>
      </c>
      <c r="G20" s="268" t="s">
        <v>289</v>
      </c>
      <c r="H20" s="268" t="s">
        <v>722</v>
      </c>
      <c r="I20" s="278" t="n">
        <v>1</v>
      </c>
      <c r="J20" s="268" t="s">
        <v>297</v>
      </c>
      <c r="K20" s="277" t="s">
        <v>594</v>
      </c>
      <c r="L20" s="289"/>
      <c r="M20" s="289"/>
    </row>
    <row r="21" s="288" customFormat="true" ht="15" hidden="false" customHeight="false" outlineLevel="1" collapsed="false">
      <c r="A21" s="587" t="n">
        <v>19</v>
      </c>
      <c r="B21" s="207" t="n">
        <v>207</v>
      </c>
      <c r="C21" s="222" t="s">
        <v>243</v>
      </c>
      <c r="D21" s="222" t="s">
        <v>244</v>
      </c>
      <c r="E21" s="223" t="s">
        <v>723</v>
      </c>
      <c r="F21" s="630" t="s">
        <v>79</v>
      </c>
      <c r="G21" s="207" t="s">
        <v>289</v>
      </c>
      <c r="H21" s="204" t="s">
        <v>724</v>
      </c>
      <c r="I21" s="278" t="n">
        <v>1</v>
      </c>
      <c r="J21" s="357" t="s">
        <v>297</v>
      </c>
      <c r="K21" s="280" t="s">
        <v>725</v>
      </c>
      <c r="L21" s="289"/>
      <c r="M21" s="289"/>
      <c r="N21" s="289"/>
      <c r="O21" s="289"/>
      <c r="P21" s="289"/>
      <c r="Q21" s="289"/>
      <c r="R21" s="289"/>
      <c r="S21" s="289"/>
      <c r="T21" s="8"/>
      <c r="U21" s="8"/>
    </row>
    <row r="22" s="288" customFormat="true" ht="15" hidden="false" customHeight="false" outlineLevel="1" collapsed="false">
      <c r="A22" s="587" t="n">
        <v>20</v>
      </c>
      <c r="B22" s="207" t="n">
        <v>162</v>
      </c>
      <c r="C22" s="280" t="s">
        <v>220</v>
      </c>
      <c r="D22" s="212" t="s">
        <v>221</v>
      </c>
      <c r="E22" s="223" t="s">
        <v>600</v>
      </c>
      <c r="F22" s="202" t="s">
        <v>78</v>
      </c>
      <c r="G22" s="204" t="s">
        <v>278</v>
      </c>
      <c r="H22" s="207" t="s">
        <v>726</v>
      </c>
      <c r="I22" s="278" t="n">
        <v>1</v>
      </c>
      <c r="J22" s="207" t="s">
        <v>297</v>
      </c>
      <c r="K22" s="280" t="s">
        <v>601</v>
      </c>
      <c r="L22" s="289"/>
      <c r="M22" s="289"/>
      <c r="N22" s="289"/>
      <c r="O22" s="289"/>
      <c r="P22" s="289"/>
      <c r="Q22" s="289"/>
      <c r="R22" s="289"/>
      <c r="S22" s="289"/>
      <c r="T22" s="8"/>
      <c r="U22" s="8"/>
    </row>
    <row r="23" s="288" customFormat="true" ht="15" hidden="false" customHeight="false" outlineLevel="1" collapsed="false">
      <c r="A23" s="587" t="n">
        <v>21</v>
      </c>
      <c r="B23" s="206" t="n">
        <v>329</v>
      </c>
      <c r="C23" s="226" t="s">
        <v>607</v>
      </c>
      <c r="D23" s="212" t="s">
        <v>608</v>
      </c>
      <c r="E23" s="245" t="n">
        <v>35387</v>
      </c>
      <c r="F23" s="206" t="s">
        <v>81</v>
      </c>
      <c r="G23" s="204" t="s">
        <v>278</v>
      </c>
      <c r="H23" s="444" t="s">
        <v>727</v>
      </c>
      <c r="I23" s="278" t="n">
        <v>1</v>
      </c>
      <c r="J23" s="206" t="s">
        <v>297</v>
      </c>
      <c r="K23" s="225" t="s">
        <v>609</v>
      </c>
      <c r="L23" s="289"/>
      <c r="M23" s="289"/>
      <c r="N23" s="289"/>
      <c r="O23" s="289"/>
      <c r="P23" s="289"/>
      <c r="Q23" s="289"/>
      <c r="R23" s="289"/>
      <c r="S23" s="289"/>
      <c r="T23" s="8"/>
      <c r="U23" s="8"/>
    </row>
    <row r="24" s="288" customFormat="true" ht="15" hidden="false" customHeight="false" outlineLevel="1" collapsed="false">
      <c r="A24" s="587" t="n">
        <v>22</v>
      </c>
      <c r="B24" s="204" t="n">
        <v>68</v>
      </c>
      <c r="C24" s="215" t="s">
        <v>728</v>
      </c>
      <c r="D24" s="215" t="s">
        <v>729</v>
      </c>
      <c r="E24" s="316" t="n">
        <v>35710</v>
      </c>
      <c r="F24" s="204" t="s">
        <v>76</v>
      </c>
      <c r="G24" s="204" t="s">
        <v>289</v>
      </c>
      <c r="H24" s="204" t="s">
        <v>730</v>
      </c>
      <c r="I24" s="278" t="n">
        <v>1</v>
      </c>
      <c r="J24" s="204" t="s">
        <v>297</v>
      </c>
      <c r="K24" s="215" t="s">
        <v>731</v>
      </c>
      <c r="L24" s="289"/>
      <c r="M24" s="289"/>
      <c r="N24" s="289"/>
      <c r="O24" s="289"/>
      <c r="P24" s="289"/>
      <c r="Q24" s="289"/>
      <c r="R24" s="289"/>
      <c r="S24" s="289"/>
      <c r="T24" s="8"/>
      <c r="U24" s="8"/>
    </row>
    <row r="25" s="288" customFormat="true" ht="15" hidden="false" customHeight="false" outlineLevel="1" collapsed="false">
      <c r="A25" s="587" t="n">
        <v>23</v>
      </c>
      <c r="B25" s="206" t="n">
        <v>30</v>
      </c>
      <c r="C25" s="270" t="s">
        <v>230</v>
      </c>
      <c r="D25" s="212" t="s">
        <v>231</v>
      </c>
      <c r="E25" s="276" t="n">
        <v>35793</v>
      </c>
      <c r="F25" s="206" t="s">
        <v>80</v>
      </c>
      <c r="G25" s="204" t="s">
        <v>278</v>
      </c>
      <c r="H25" s="206" t="s">
        <v>732</v>
      </c>
      <c r="I25" s="278" t="n">
        <v>1</v>
      </c>
      <c r="J25" s="206" t="s">
        <v>297</v>
      </c>
      <c r="K25" s="545" t="s">
        <v>733</v>
      </c>
      <c r="L25" s="289"/>
      <c r="M25" s="289"/>
      <c r="N25" s="289"/>
      <c r="O25" s="289"/>
      <c r="P25" s="289"/>
      <c r="Q25" s="289"/>
      <c r="R25" s="289"/>
      <c r="S25" s="289"/>
      <c r="T25" s="8"/>
      <c r="U25" s="8"/>
    </row>
    <row r="26" s="288" customFormat="true" ht="15" hidden="false" customHeight="false" outlineLevel="1" collapsed="false">
      <c r="A26" s="587" t="n">
        <v>24</v>
      </c>
      <c r="B26" s="206" t="n">
        <v>22</v>
      </c>
      <c r="C26" s="270" t="s">
        <v>734</v>
      </c>
      <c r="D26" s="212" t="s">
        <v>735</v>
      </c>
      <c r="E26" s="316" t="n">
        <v>35774</v>
      </c>
      <c r="F26" s="204" t="s">
        <v>697</v>
      </c>
      <c r="G26" s="268" t="s">
        <v>282</v>
      </c>
      <c r="H26" s="206" t="s">
        <v>736</v>
      </c>
      <c r="I26" s="278" t="n">
        <v>1</v>
      </c>
      <c r="J26" s="204" t="s">
        <v>737</v>
      </c>
      <c r="K26" s="270" t="s">
        <v>738</v>
      </c>
      <c r="L26" s="289"/>
      <c r="M26" s="289"/>
      <c r="N26" s="289"/>
      <c r="O26" s="289"/>
      <c r="P26" s="289"/>
      <c r="Q26" s="289"/>
      <c r="R26" s="289"/>
      <c r="S26" s="289"/>
      <c r="T26" s="8"/>
      <c r="U26" s="8"/>
    </row>
    <row r="27" s="288" customFormat="true" ht="15" hidden="false" customHeight="false" outlineLevel="1" collapsed="false">
      <c r="A27" s="587" t="n">
        <v>25</v>
      </c>
      <c r="B27" s="206" t="n">
        <v>31</v>
      </c>
      <c r="C27" s="270" t="s">
        <v>228</v>
      </c>
      <c r="D27" s="212" t="s">
        <v>229</v>
      </c>
      <c r="E27" s="276" t="n">
        <v>35511</v>
      </c>
      <c r="F27" s="204" t="s">
        <v>80</v>
      </c>
      <c r="G27" s="204" t="s">
        <v>278</v>
      </c>
      <c r="H27" s="206" t="s">
        <v>739</v>
      </c>
      <c r="I27" s="278" t="n">
        <v>1</v>
      </c>
      <c r="J27" s="206" t="s">
        <v>297</v>
      </c>
      <c r="K27" s="545" t="s">
        <v>740</v>
      </c>
      <c r="L27" s="289"/>
      <c r="M27" s="289"/>
      <c r="N27" s="289"/>
      <c r="O27" s="289"/>
      <c r="P27" s="289"/>
      <c r="Q27" s="289"/>
      <c r="R27" s="289"/>
      <c r="S27" s="289"/>
      <c r="T27" s="8"/>
      <c r="U27" s="8"/>
    </row>
    <row r="28" s="288" customFormat="true" ht="15" hidden="false" customHeight="false" outlineLevel="1" collapsed="false">
      <c r="A28" s="587" t="n">
        <v>26</v>
      </c>
      <c r="B28" s="206" t="n">
        <v>333</v>
      </c>
      <c r="C28" s="226" t="s">
        <v>741</v>
      </c>
      <c r="D28" s="212" t="s">
        <v>742</v>
      </c>
      <c r="E28" s="245" t="s">
        <v>743</v>
      </c>
      <c r="F28" s="206" t="s">
        <v>81</v>
      </c>
      <c r="G28" s="204" t="s">
        <v>278</v>
      </c>
      <c r="H28" s="444" t="s">
        <v>744</v>
      </c>
      <c r="I28" s="278" t="n">
        <v>1</v>
      </c>
      <c r="J28" s="206" t="s">
        <v>297</v>
      </c>
      <c r="K28" s="225" t="s">
        <v>745</v>
      </c>
      <c r="L28" s="289"/>
      <c r="M28" s="289"/>
      <c r="N28" s="289"/>
      <c r="O28" s="289"/>
      <c r="P28" s="289"/>
      <c r="Q28" s="289"/>
      <c r="R28" s="289"/>
      <c r="S28" s="289"/>
      <c r="T28" s="8"/>
      <c r="U28" s="8"/>
    </row>
    <row r="29" s="288" customFormat="true" ht="15" hidden="false" customHeight="false" outlineLevel="1" collapsed="false">
      <c r="A29" s="587" t="n">
        <v>27</v>
      </c>
      <c r="B29" s="269" t="n">
        <v>255</v>
      </c>
      <c r="C29" s="545" t="s">
        <v>610</v>
      </c>
      <c r="D29" s="545" t="s">
        <v>611</v>
      </c>
      <c r="E29" s="276" t="n">
        <v>36183</v>
      </c>
      <c r="F29" s="276" t="s">
        <v>82</v>
      </c>
      <c r="G29" s="268" t="s">
        <v>282</v>
      </c>
      <c r="H29" s="568" t="s">
        <v>746</v>
      </c>
      <c r="I29" s="278" t="n">
        <v>1</v>
      </c>
      <c r="J29" s="568" t="s">
        <v>297</v>
      </c>
      <c r="K29" s="270" t="s">
        <v>612</v>
      </c>
      <c r="L29" s="289"/>
      <c r="M29" s="289"/>
      <c r="N29" s="289"/>
      <c r="O29" s="289"/>
      <c r="P29" s="289"/>
      <c r="Q29" s="289"/>
      <c r="R29" s="289"/>
      <c r="S29" s="289"/>
      <c r="T29" s="8"/>
      <c r="U29" s="8"/>
    </row>
    <row r="30" s="288" customFormat="true" ht="15" hidden="false" customHeight="false" outlineLevel="1" collapsed="false">
      <c r="A30" s="587" t="n">
        <v>28</v>
      </c>
      <c r="B30" s="202" t="n">
        <v>653</v>
      </c>
      <c r="C30" s="353" t="s">
        <v>747</v>
      </c>
      <c r="D30" s="222" t="s">
        <v>748</v>
      </c>
      <c r="E30" s="541" t="n">
        <v>36344</v>
      </c>
      <c r="F30" s="551" t="s">
        <v>82</v>
      </c>
      <c r="G30" s="268" t="s">
        <v>282</v>
      </c>
      <c r="H30" s="631" t="s">
        <v>749</v>
      </c>
      <c r="I30" s="273" t="n">
        <v>2</v>
      </c>
      <c r="J30" s="273" t="s">
        <v>297</v>
      </c>
      <c r="K30" s="222" t="s">
        <v>587</v>
      </c>
      <c r="L30" s="289"/>
      <c r="M30" s="289"/>
      <c r="N30" s="289"/>
      <c r="O30" s="289"/>
      <c r="P30" s="289"/>
      <c r="Q30" s="289"/>
      <c r="R30" s="289"/>
      <c r="S30" s="289"/>
      <c r="T30" s="8"/>
      <c r="U30" s="8"/>
    </row>
    <row r="31" s="288" customFormat="true" ht="15" hidden="false" customHeight="false" outlineLevel="1" collapsed="false">
      <c r="A31" s="587" t="n">
        <v>29</v>
      </c>
      <c r="B31" s="511" t="n">
        <v>463</v>
      </c>
      <c r="C31" s="314" t="s">
        <v>750</v>
      </c>
      <c r="D31" s="215" t="s">
        <v>751</v>
      </c>
      <c r="E31" s="315" t="n">
        <v>32073</v>
      </c>
      <c r="F31" s="511" t="s">
        <v>76</v>
      </c>
      <c r="G31" s="204" t="s">
        <v>289</v>
      </c>
      <c r="H31" s="204" t="s">
        <v>752</v>
      </c>
      <c r="I31" s="204" t="n">
        <v>2</v>
      </c>
      <c r="J31" s="204" t="s">
        <v>297</v>
      </c>
      <c r="K31" s="215" t="s">
        <v>753</v>
      </c>
      <c r="L31" s="289"/>
      <c r="M31" s="289"/>
      <c r="N31" s="289"/>
      <c r="O31" s="289"/>
      <c r="P31" s="289"/>
      <c r="Q31" s="289"/>
      <c r="R31" s="289"/>
      <c r="S31" s="289"/>
      <c r="T31" s="8"/>
      <c r="U31" s="8"/>
    </row>
    <row r="32" s="288" customFormat="true" ht="15" hidden="false" customHeight="false" outlineLevel="1" collapsed="false">
      <c r="A32" s="587"/>
      <c r="B32" s="278" t="n">
        <v>655</v>
      </c>
      <c r="C32" s="211" t="s">
        <v>754</v>
      </c>
      <c r="D32" s="211" t="s">
        <v>755</v>
      </c>
      <c r="E32" s="313" t="n">
        <v>35515</v>
      </c>
      <c r="F32" s="373" t="s">
        <v>491</v>
      </c>
      <c r="G32" s="204" t="s">
        <v>278</v>
      </c>
      <c r="H32" s="278" t="s">
        <v>617</v>
      </c>
      <c r="I32" s="278"/>
      <c r="J32" s="278" t="s">
        <v>737</v>
      </c>
      <c r="K32" s="211" t="s">
        <v>756</v>
      </c>
      <c r="L32" s="289"/>
      <c r="M32" s="289"/>
      <c r="N32" s="289"/>
      <c r="O32" s="289"/>
      <c r="P32" s="289"/>
      <c r="Q32" s="289"/>
      <c r="R32" s="289"/>
      <c r="S32" s="289"/>
      <c r="T32" s="8"/>
      <c r="U32" s="8"/>
    </row>
    <row r="33" s="288" customFormat="true" ht="15" hidden="false" customHeight="false" outlineLevel="1" collapsed="false">
      <c r="A33" s="587"/>
      <c r="B33" s="204" t="n">
        <v>20</v>
      </c>
      <c r="C33" s="215" t="s">
        <v>224</v>
      </c>
      <c r="D33" s="212" t="s">
        <v>225</v>
      </c>
      <c r="E33" s="316" t="n">
        <v>36056</v>
      </c>
      <c r="F33" s="204" t="s">
        <v>80</v>
      </c>
      <c r="G33" s="204" t="s">
        <v>289</v>
      </c>
      <c r="H33" s="204" t="s">
        <v>617</v>
      </c>
      <c r="I33" s="204"/>
      <c r="J33" s="204" t="s">
        <v>297</v>
      </c>
      <c r="K33" s="215" t="s">
        <v>757</v>
      </c>
      <c r="L33" s="289"/>
      <c r="M33" s="289"/>
      <c r="N33" s="289"/>
      <c r="O33" s="289"/>
      <c r="P33" s="289"/>
      <c r="Q33" s="289"/>
      <c r="R33" s="289"/>
      <c r="S33" s="289"/>
      <c r="T33" s="8"/>
      <c r="U33" s="8"/>
    </row>
    <row r="34" s="288" customFormat="true" ht="15" hidden="false" customHeight="false" outlineLevel="1" collapsed="false">
      <c r="A34" s="587"/>
      <c r="B34" s="207" t="n">
        <v>213</v>
      </c>
      <c r="C34" s="222" t="s">
        <v>182</v>
      </c>
      <c r="D34" s="222" t="s">
        <v>183</v>
      </c>
      <c r="E34" s="223" t="n">
        <v>33613</v>
      </c>
      <c r="F34" s="248" t="s">
        <v>79</v>
      </c>
      <c r="G34" s="206" t="s">
        <v>255</v>
      </c>
      <c r="H34" s="206" t="s">
        <v>758</v>
      </c>
      <c r="I34" s="207"/>
      <c r="J34" s="357" t="s">
        <v>297</v>
      </c>
      <c r="K34" s="280" t="s">
        <v>759</v>
      </c>
      <c r="L34" s="289"/>
      <c r="M34" s="289"/>
      <c r="N34" s="289"/>
      <c r="O34" s="289"/>
      <c r="P34" s="289"/>
      <c r="Q34" s="289"/>
      <c r="R34" s="289"/>
      <c r="S34" s="289"/>
      <c r="T34" s="8"/>
      <c r="U34" s="8"/>
    </row>
    <row r="35" s="495" customFormat="true" ht="15" hidden="false" customHeight="false" outlineLevel="1" collapsed="false">
      <c r="A35" s="587"/>
      <c r="B35" s="273" t="n">
        <v>215</v>
      </c>
      <c r="C35" s="222" t="s">
        <v>185</v>
      </c>
      <c r="D35" s="274" t="s">
        <v>186</v>
      </c>
      <c r="E35" s="474" t="n">
        <v>33506</v>
      </c>
      <c r="F35" s="272" t="s">
        <v>79</v>
      </c>
      <c r="G35" s="273" t="s">
        <v>289</v>
      </c>
      <c r="H35" s="632" t="s">
        <v>621</v>
      </c>
      <c r="I35" s="273"/>
      <c r="J35" s="542" t="s">
        <v>297</v>
      </c>
      <c r="K35" s="222" t="s">
        <v>760</v>
      </c>
      <c r="L35" s="487"/>
      <c r="M35" s="487"/>
      <c r="N35" s="487"/>
      <c r="O35" s="487"/>
      <c r="P35" s="487"/>
      <c r="Q35" s="487"/>
      <c r="R35" s="487"/>
      <c r="S35" s="487"/>
      <c r="T35" s="59"/>
      <c r="U35" s="59"/>
    </row>
    <row r="36" s="495" customFormat="true" ht="15" hidden="false" customHeight="false" outlineLevel="1" collapsed="false">
      <c r="A36" s="633"/>
      <c r="B36" s="634"/>
      <c r="C36" s="635"/>
      <c r="D36" s="635"/>
      <c r="E36" s="329"/>
      <c r="F36" s="634"/>
      <c r="G36" s="634"/>
      <c r="H36" s="634"/>
      <c r="I36" s="330"/>
      <c r="J36" s="634"/>
      <c r="K36" s="635"/>
      <c r="L36" s="487"/>
      <c r="M36" s="487"/>
      <c r="N36" s="487"/>
      <c r="O36" s="487"/>
      <c r="P36" s="487"/>
      <c r="Q36" s="487"/>
      <c r="R36" s="487"/>
      <c r="S36" s="487"/>
      <c r="T36" s="59"/>
      <c r="U36" s="59"/>
    </row>
    <row r="37" s="495" customFormat="true" ht="15" hidden="false" customHeight="false" outlineLevel="1" collapsed="false">
      <c r="A37" s="633"/>
      <c r="B37" s="636"/>
      <c r="C37" s="636"/>
      <c r="D37" s="636"/>
      <c r="E37" s="636"/>
      <c r="F37" s="328"/>
      <c r="G37" s="328"/>
      <c r="H37" s="330"/>
      <c r="I37" s="636"/>
      <c r="J37" s="636"/>
      <c r="K37" s="636"/>
      <c r="L37" s="487"/>
      <c r="M37" s="487"/>
      <c r="N37" s="487"/>
      <c r="O37" s="487"/>
      <c r="P37" s="487"/>
      <c r="Q37" s="487"/>
      <c r="R37" s="487"/>
      <c r="S37" s="487"/>
      <c r="T37" s="59"/>
      <c r="U37" s="59"/>
    </row>
    <row r="38" s="495" customFormat="true" ht="15.75" hidden="false" customHeight="false" outlineLevel="1" collapsed="false">
      <c r="A38" s="633"/>
      <c r="B38" s="636"/>
      <c r="C38" s="636"/>
      <c r="D38" s="636"/>
      <c r="E38" s="636"/>
      <c r="F38" s="637"/>
      <c r="G38" s="328"/>
      <c r="H38" s="330"/>
      <c r="I38" s="636"/>
      <c r="J38" s="636"/>
      <c r="K38" s="636"/>
      <c r="L38" s="487"/>
      <c r="M38" s="487"/>
      <c r="N38" s="487"/>
      <c r="O38" s="487"/>
      <c r="P38" s="487"/>
      <c r="Q38" s="487"/>
      <c r="R38" s="487"/>
      <c r="S38" s="487"/>
      <c r="T38" s="59"/>
      <c r="U38" s="59"/>
    </row>
    <row r="39" s="495" customFormat="true" ht="45.75" hidden="false" customHeight="true" outlineLevel="1" collapsed="false">
      <c r="A39" s="436"/>
      <c r="B39" s="439"/>
      <c r="C39" s="605"/>
      <c r="D39" s="605"/>
      <c r="E39" s="435"/>
      <c r="F39" s="435"/>
      <c r="G39" s="426"/>
      <c r="H39" s="613"/>
      <c r="I39" s="439"/>
      <c r="J39" s="439"/>
      <c r="L39" s="487"/>
      <c r="M39" s="487"/>
      <c r="N39" s="487"/>
      <c r="O39" s="487"/>
      <c r="P39" s="487"/>
      <c r="Q39" s="487"/>
      <c r="R39" s="487"/>
      <c r="S39" s="487"/>
      <c r="T39" s="59"/>
      <c r="U39" s="59"/>
    </row>
    <row r="40" s="288" customFormat="true" ht="15" hidden="false" customHeight="false" outlineLevel="1" collapsed="false">
      <c r="A40" s="181"/>
      <c r="B40" s="181"/>
      <c r="C40" s="287" t="s">
        <v>154</v>
      </c>
      <c r="D40" s="287"/>
      <c r="E40" s="182"/>
      <c r="F40" s="181" t="s">
        <v>761</v>
      </c>
      <c r="G40" s="181"/>
      <c r="H40" s="607"/>
      <c r="I40" s="181"/>
      <c r="L40" s="289"/>
      <c r="M40" s="289"/>
      <c r="N40" s="289"/>
      <c r="O40" s="289"/>
      <c r="P40" s="289"/>
      <c r="Q40" s="289"/>
      <c r="R40" s="289"/>
      <c r="S40" s="289"/>
      <c r="T40" s="8"/>
      <c r="U40" s="8"/>
    </row>
    <row r="41" s="288" customFormat="true" ht="38.25" hidden="false" customHeight="true" outlineLevel="1" collapsed="false">
      <c r="A41" s="405" t="s">
        <v>157</v>
      </c>
      <c r="B41" s="295" t="s">
        <v>88</v>
      </c>
      <c r="C41" s="296" t="s">
        <v>89</v>
      </c>
      <c r="D41" s="193" t="s">
        <v>90</v>
      </c>
      <c r="E41" s="296" t="s">
        <v>91</v>
      </c>
      <c r="F41" s="295" t="s">
        <v>92</v>
      </c>
      <c r="G41" s="295" t="s">
        <v>250</v>
      </c>
      <c r="H41" s="638" t="s">
        <v>93</v>
      </c>
      <c r="I41" s="405" t="s">
        <v>159</v>
      </c>
      <c r="J41" s="295"/>
      <c r="K41" s="295"/>
      <c r="L41" s="289"/>
      <c r="M41" s="289"/>
      <c r="N41" s="289"/>
      <c r="O41" s="289"/>
      <c r="P41" s="289"/>
      <c r="Q41" s="289"/>
      <c r="R41" s="289"/>
      <c r="S41" s="289"/>
      <c r="T41" s="8"/>
      <c r="U41" s="8"/>
    </row>
    <row r="42" s="288" customFormat="true" ht="15" hidden="false" customHeight="true" outlineLevel="1" collapsed="false">
      <c r="A42" s="639" t="n">
        <v>1</v>
      </c>
      <c r="B42" s="202" t="n">
        <v>653</v>
      </c>
      <c r="C42" s="353" t="s">
        <v>747</v>
      </c>
      <c r="D42" s="222" t="s">
        <v>748</v>
      </c>
      <c r="E42" s="541" t="n">
        <v>36344</v>
      </c>
      <c r="F42" s="640" t="s">
        <v>82</v>
      </c>
      <c r="G42" s="268" t="s">
        <v>282</v>
      </c>
      <c r="H42" s="631" t="s">
        <v>749</v>
      </c>
      <c r="I42" s="641" t="s">
        <v>297</v>
      </c>
      <c r="J42" s="273"/>
      <c r="K42" s="273"/>
      <c r="L42" s="289"/>
      <c r="M42" s="289"/>
      <c r="N42" s="289"/>
      <c r="O42" s="289"/>
      <c r="P42" s="289"/>
      <c r="Q42" s="289"/>
      <c r="R42" s="289"/>
      <c r="S42" s="289"/>
      <c r="T42" s="8"/>
      <c r="U42" s="8"/>
    </row>
    <row r="43" s="288" customFormat="true" ht="15" hidden="false" customHeight="false" outlineLevel="1" collapsed="false">
      <c r="A43" s="642" t="n">
        <v>1</v>
      </c>
      <c r="B43" s="204" t="n">
        <v>463</v>
      </c>
      <c r="C43" s="314" t="s">
        <v>750</v>
      </c>
      <c r="D43" s="215" t="s">
        <v>751</v>
      </c>
      <c r="E43" s="315" t="n">
        <v>32073</v>
      </c>
      <c r="F43" s="204" t="s">
        <v>76</v>
      </c>
      <c r="G43" s="204" t="s">
        <v>289</v>
      </c>
      <c r="H43" s="204" t="s">
        <v>752</v>
      </c>
      <c r="I43" s="367" t="s">
        <v>297</v>
      </c>
      <c r="J43" s="204"/>
      <c r="K43" s="204"/>
      <c r="L43" s="289"/>
      <c r="M43" s="289"/>
      <c r="N43" s="289"/>
      <c r="O43" s="289"/>
      <c r="P43" s="289"/>
      <c r="Q43" s="289"/>
      <c r="R43" s="289"/>
      <c r="S43" s="289"/>
      <c r="T43" s="8"/>
      <c r="U43" s="8"/>
    </row>
    <row r="44" s="288" customFormat="true" ht="15" hidden="false" customHeight="false" outlineLevel="1" collapsed="false">
      <c r="A44" s="643" t="n">
        <v>2</v>
      </c>
      <c r="B44" s="278" t="n">
        <v>655</v>
      </c>
      <c r="C44" s="388" t="s">
        <v>754</v>
      </c>
      <c r="D44" s="211" t="s">
        <v>755</v>
      </c>
      <c r="E44" s="389" t="n">
        <v>35515</v>
      </c>
      <c r="F44" s="373" t="s">
        <v>491</v>
      </c>
      <c r="G44" s="204" t="s">
        <v>278</v>
      </c>
      <c r="H44" s="278" t="s">
        <v>392</v>
      </c>
      <c r="I44" s="335" t="s">
        <v>737</v>
      </c>
      <c r="J44" s="211" t="s">
        <v>625</v>
      </c>
      <c r="K44" s="211"/>
      <c r="L44" s="289"/>
      <c r="M44" s="289"/>
      <c r="N44" s="289"/>
      <c r="O44" s="289"/>
      <c r="P44" s="289"/>
      <c r="Q44" s="289"/>
      <c r="R44" s="289"/>
      <c r="S44" s="289"/>
      <c r="T44" s="8"/>
      <c r="U44" s="8"/>
    </row>
    <row r="45" s="288" customFormat="true" ht="15" hidden="false" customHeight="true" outlineLevel="1" collapsed="false">
      <c r="A45" s="644" t="n">
        <v>3</v>
      </c>
      <c r="B45" s="202" t="n">
        <v>156</v>
      </c>
      <c r="C45" s="342" t="s">
        <v>218</v>
      </c>
      <c r="D45" s="212" t="s">
        <v>219</v>
      </c>
      <c r="E45" s="352" t="s">
        <v>595</v>
      </c>
      <c r="F45" s="202" t="s">
        <v>78</v>
      </c>
      <c r="G45" s="204" t="s">
        <v>278</v>
      </c>
      <c r="H45" s="351" t="s">
        <v>701</v>
      </c>
      <c r="I45" s="299" t="s">
        <v>297</v>
      </c>
      <c r="J45" s="202"/>
      <c r="K45" s="202"/>
      <c r="L45" s="289"/>
      <c r="M45" s="289"/>
      <c r="N45" s="289"/>
      <c r="O45" s="289"/>
      <c r="P45" s="289"/>
      <c r="Q45" s="289"/>
      <c r="R45" s="289"/>
      <c r="S45" s="289"/>
      <c r="T45" s="8"/>
      <c r="U45" s="8"/>
    </row>
    <row r="46" s="288" customFormat="true" ht="15" hidden="false" customHeight="false" outlineLevel="1" collapsed="false">
      <c r="A46" s="645" t="n">
        <v>3</v>
      </c>
      <c r="B46" s="269" t="n">
        <v>255</v>
      </c>
      <c r="C46" s="581" t="s">
        <v>610</v>
      </c>
      <c r="D46" s="545" t="s">
        <v>611</v>
      </c>
      <c r="E46" s="339" t="n">
        <v>36183</v>
      </c>
      <c r="F46" s="646" t="s">
        <v>82</v>
      </c>
      <c r="G46" s="647" t="s">
        <v>282</v>
      </c>
      <c r="H46" s="648" t="s">
        <v>746</v>
      </c>
      <c r="I46" s="648" t="s">
        <v>297</v>
      </c>
      <c r="J46" s="568"/>
      <c r="K46" s="568"/>
      <c r="L46" s="289"/>
      <c r="M46" s="289"/>
      <c r="N46" s="289"/>
      <c r="O46" s="289"/>
      <c r="P46" s="289"/>
      <c r="Q46" s="289"/>
      <c r="R46" s="289"/>
      <c r="S46" s="289"/>
      <c r="T46" s="8"/>
      <c r="U46" s="8"/>
    </row>
    <row r="47" s="288" customFormat="true" ht="15" hidden="false" customHeight="false" outlineLevel="1" collapsed="false">
      <c r="A47" s="642" t="s">
        <v>457</v>
      </c>
      <c r="B47" s="393" t="s">
        <v>205</v>
      </c>
      <c r="C47" s="345" t="s">
        <v>206</v>
      </c>
      <c r="D47" s="215" t="s">
        <v>207</v>
      </c>
      <c r="E47" s="315" t="s">
        <v>593</v>
      </c>
      <c r="F47" s="627" t="s">
        <v>76</v>
      </c>
      <c r="G47" s="268" t="s">
        <v>289</v>
      </c>
      <c r="H47" s="393" t="s">
        <v>722</v>
      </c>
      <c r="I47" s="393" t="s">
        <v>297</v>
      </c>
      <c r="J47" s="268"/>
      <c r="K47" s="268"/>
      <c r="L47" s="289"/>
      <c r="M47" s="289"/>
      <c r="N47" s="289"/>
      <c r="O47" s="289"/>
      <c r="P47" s="289"/>
      <c r="Q47" s="289"/>
      <c r="R47" s="289"/>
      <c r="S47" s="289"/>
      <c r="T47" s="8"/>
      <c r="U47" s="8"/>
    </row>
    <row r="48" s="288" customFormat="true" ht="15" hidden="true" customHeight="false" outlineLevel="1" collapsed="false">
      <c r="A48" s="610" t="n">
        <v>4</v>
      </c>
      <c r="B48" s="393"/>
      <c r="C48" s="345"/>
      <c r="D48" s="215"/>
      <c r="E48" s="315"/>
      <c r="F48" s="627"/>
      <c r="G48" s="268"/>
      <c r="H48" s="393"/>
      <c r="I48" s="393"/>
      <c r="J48" s="649"/>
      <c r="K48" s="589"/>
      <c r="L48" s="289"/>
      <c r="M48" s="289"/>
      <c r="N48" s="289"/>
      <c r="O48" s="289"/>
      <c r="P48" s="289"/>
      <c r="Q48" s="289"/>
      <c r="R48" s="289"/>
      <c r="S48" s="289"/>
      <c r="T48" s="8"/>
      <c r="U48" s="8"/>
    </row>
    <row r="49" s="288" customFormat="true" ht="15" hidden="true" customHeight="false" outlineLevel="1" collapsed="false">
      <c r="A49" s="610" t="n">
        <v>4</v>
      </c>
      <c r="B49" s="650"/>
      <c r="C49" s="651"/>
      <c r="D49" s="651"/>
      <c r="E49" s="450"/>
      <c r="F49" s="448"/>
      <c r="G49" s="650"/>
      <c r="H49" s="652"/>
      <c r="I49" s="650"/>
      <c r="J49" s="653"/>
      <c r="K49" s="654"/>
      <c r="L49" s="289"/>
      <c r="M49" s="289"/>
      <c r="N49" s="289"/>
      <c r="O49" s="289"/>
      <c r="P49" s="289"/>
      <c r="Q49" s="289"/>
      <c r="R49" s="289"/>
      <c r="S49" s="289"/>
      <c r="T49" s="8"/>
      <c r="U49" s="8"/>
    </row>
    <row r="50" s="288" customFormat="true" ht="12.75" hidden="false" customHeight="true" outlineLevel="1" collapsed="false">
      <c r="A50" s="612"/>
      <c r="B50" s="436"/>
      <c r="C50" s="437"/>
      <c r="D50" s="437"/>
      <c r="E50" s="435"/>
      <c r="F50" s="426"/>
      <c r="G50" s="436"/>
      <c r="H50" s="613"/>
      <c r="I50" s="436"/>
      <c r="J50" s="436"/>
      <c r="K50" s="495"/>
      <c r="L50" s="289"/>
      <c r="M50" s="289"/>
      <c r="N50" s="289"/>
      <c r="O50" s="289"/>
      <c r="P50" s="289"/>
      <c r="Q50" s="289"/>
      <c r="R50" s="289"/>
      <c r="S50" s="289"/>
      <c r="T50" s="8"/>
      <c r="U50" s="8"/>
    </row>
    <row r="51" s="480" customFormat="true" ht="14.25" hidden="false" customHeight="false" outlineLevel="0" collapsed="false">
      <c r="A51" s="181"/>
      <c r="B51" s="181"/>
      <c r="C51" s="287" t="s">
        <v>160</v>
      </c>
      <c r="D51" s="287"/>
      <c r="E51" s="182"/>
      <c r="F51" s="181" t="s">
        <v>761</v>
      </c>
      <c r="G51" s="181"/>
      <c r="H51" s="181"/>
      <c r="I51" s="181"/>
      <c r="J51" s="181"/>
      <c r="K51" s="288"/>
      <c r="L51" s="288"/>
      <c r="M51" s="288"/>
      <c r="N51" s="288"/>
      <c r="O51" s="288"/>
      <c r="P51" s="288"/>
      <c r="Q51" s="288"/>
      <c r="R51" s="288"/>
      <c r="S51" s="288"/>
      <c r="T51" s="31"/>
      <c r="U51" s="31"/>
    </row>
    <row r="52" s="480" customFormat="true" ht="36" hidden="false" customHeight="true" outlineLevel="0" collapsed="false">
      <c r="A52" s="405" t="s">
        <v>157</v>
      </c>
      <c r="B52" s="295" t="s">
        <v>88</v>
      </c>
      <c r="C52" s="296" t="s">
        <v>89</v>
      </c>
      <c r="D52" s="193" t="s">
        <v>90</v>
      </c>
      <c r="E52" s="296" t="s">
        <v>91</v>
      </c>
      <c r="F52" s="295" t="s">
        <v>92</v>
      </c>
      <c r="G52" s="295" t="s">
        <v>250</v>
      </c>
      <c r="H52" s="638" t="s">
        <v>93</v>
      </c>
      <c r="I52" s="405" t="s">
        <v>159</v>
      </c>
      <c r="J52" s="295"/>
      <c r="K52" s="295"/>
      <c r="L52" s="288"/>
      <c r="M52" s="288"/>
      <c r="N52" s="288"/>
      <c r="O52" s="288"/>
      <c r="P52" s="288"/>
      <c r="Q52" s="288"/>
      <c r="R52" s="288"/>
      <c r="S52" s="288"/>
      <c r="T52" s="31"/>
      <c r="U52" s="31"/>
    </row>
    <row r="53" s="480" customFormat="true" ht="15" hidden="false" customHeight="true" outlineLevel="0" collapsed="false">
      <c r="A53" s="206" t="n">
        <v>1</v>
      </c>
      <c r="B53" s="206" t="n">
        <v>333</v>
      </c>
      <c r="C53" s="228" t="s">
        <v>741</v>
      </c>
      <c r="D53" s="212" t="s">
        <v>742</v>
      </c>
      <c r="E53" s="343" t="s">
        <v>743</v>
      </c>
      <c r="F53" s="206" t="s">
        <v>81</v>
      </c>
      <c r="G53" s="204" t="s">
        <v>278</v>
      </c>
      <c r="H53" s="444" t="s">
        <v>744</v>
      </c>
      <c r="I53" s="206" t="s">
        <v>297</v>
      </c>
      <c r="J53" s="206"/>
      <c r="K53" s="206"/>
      <c r="L53" s="288"/>
      <c r="M53" s="288"/>
      <c r="N53" s="288"/>
      <c r="O53" s="288"/>
      <c r="P53" s="288"/>
      <c r="Q53" s="288"/>
      <c r="R53" s="288"/>
      <c r="S53" s="288"/>
      <c r="T53" s="31"/>
      <c r="U53" s="31"/>
    </row>
    <row r="54" s="480" customFormat="true" ht="15" hidden="false" customHeight="false" outlineLevel="0" collapsed="false">
      <c r="A54" s="207" t="n">
        <v>1</v>
      </c>
      <c r="B54" s="207" t="n">
        <v>162</v>
      </c>
      <c r="C54" s="582" t="s">
        <v>220</v>
      </c>
      <c r="D54" s="212" t="s">
        <v>221</v>
      </c>
      <c r="E54" s="561" t="s">
        <v>600</v>
      </c>
      <c r="F54" s="202" t="s">
        <v>78</v>
      </c>
      <c r="G54" s="204" t="s">
        <v>278</v>
      </c>
      <c r="H54" s="207" t="s">
        <v>726</v>
      </c>
      <c r="I54" s="207" t="s">
        <v>297</v>
      </c>
      <c r="J54" s="655"/>
      <c r="K54" s="655"/>
      <c r="L54" s="288"/>
      <c r="M54" s="288"/>
      <c r="N54" s="288"/>
      <c r="O54" s="288"/>
      <c r="P54" s="288"/>
      <c r="Q54" s="288"/>
      <c r="R54" s="288"/>
      <c r="S54" s="288"/>
      <c r="T54" s="31"/>
      <c r="U54" s="31"/>
    </row>
    <row r="55" s="480" customFormat="true" ht="15" hidden="false" customHeight="false" outlineLevel="0" collapsed="false">
      <c r="A55" s="204" t="n">
        <v>2</v>
      </c>
      <c r="B55" s="206" t="n">
        <v>30</v>
      </c>
      <c r="C55" s="270" t="s">
        <v>230</v>
      </c>
      <c r="D55" s="212" t="s">
        <v>231</v>
      </c>
      <c r="E55" s="276" t="n">
        <v>35793</v>
      </c>
      <c r="F55" s="206" t="s">
        <v>80</v>
      </c>
      <c r="G55" s="204" t="s">
        <v>278</v>
      </c>
      <c r="H55" s="206" t="s">
        <v>732</v>
      </c>
      <c r="I55" s="206" t="s">
        <v>297</v>
      </c>
      <c r="J55" s="206"/>
      <c r="K55" s="206"/>
      <c r="L55" s="288"/>
    </row>
    <row r="56" s="480" customFormat="true" ht="15" hidden="false" customHeight="true" outlineLevel="0" collapsed="false">
      <c r="A56" s="269" t="n">
        <v>3</v>
      </c>
      <c r="B56" s="206" t="n">
        <v>22</v>
      </c>
      <c r="C56" s="270" t="s">
        <v>734</v>
      </c>
      <c r="D56" s="212" t="s">
        <v>735</v>
      </c>
      <c r="E56" s="316" t="n">
        <v>35774</v>
      </c>
      <c r="F56" s="204" t="s">
        <v>697</v>
      </c>
      <c r="G56" s="268" t="s">
        <v>282</v>
      </c>
      <c r="H56" s="206" t="s">
        <v>736</v>
      </c>
      <c r="I56" s="204" t="s">
        <v>737</v>
      </c>
      <c r="J56" s="204"/>
      <c r="K56" s="204"/>
      <c r="L56" s="288"/>
      <c r="M56" s="288"/>
      <c r="N56" s="288"/>
      <c r="O56" s="288"/>
      <c r="P56" s="288"/>
      <c r="Q56" s="288"/>
      <c r="R56" s="288"/>
      <c r="S56" s="288"/>
      <c r="T56" s="31"/>
      <c r="U56" s="31"/>
    </row>
    <row r="57" s="480" customFormat="true" ht="15" hidden="false" customHeight="false" outlineLevel="0" collapsed="false">
      <c r="A57" s="204" t="n">
        <v>3</v>
      </c>
      <c r="B57" s="204" t="n">
        <v>20</v>
      </c>
      <c r="C57" s="215" t="s">
        <v>224</v>
      </c>
      <c r="D57" s="212" t="s">
        <v>225</v>
      </c>
      <c r="E57" s="316" t="n">
        <v>36056</v>
      </c>
      <c r="F57" s="204" t="s">
        <v>80</v>
      </c>
      <c r="G57" s="204" t="s">
        <v>289</v>
      </c>
      <c r="H57" s="204" t="s">
        <v>392</v>
      </c>
      <c r="I57" s="204" t="s">
        <v>297</v>
      </c>
      <c r="J57" s="215" t="s">
        <v>625</v>
      </c>
      <c r="K57" s="215"/>
      <c r="L57" s="288"/>
      <c r="M57" s="288"/>
      <c r="N57" s="288"/>
      <c r="O57" s="288"/>
      <c r="P57" s="288"/>
      <c r="Q57" s="288"/>
      <c r="R57" s="288"/>
      <c r="S57" s="288"/>
      <c r="T57" s="31"/>
      <c r="U57" s="31"/>
    </row>
    <row r="58" s="480" customFormat="true" ht="15" hidden="false" customHeight="false" outlineLevel="0" collapsed="false">
      <c r="A58" s="269" t="n">
        <v>4</v>
      </c>
      <c r="B58" s="206" t="n">
        <v>31</v>
      </c>
      <c r="C58" s="270" t="s">
        <v>228</v>
      </c>
      <c r="D58" s="212" t="s">
        <v>229</v>
      </c>
      <c r="E58" s="276" t="n">
        <v>35511</v>
      </c>
      <c r="F58" s="204" t="s">
        <v>80</v>
      </c>
      <c r="G58" s="204" t="s">
        <v>278</v>
      </c>
      <c r="H58" s="206" t="s">
        <v>739</v>
      </c>
      <c r="I58" s="206" t="s">
        <v>297</v>
      </c>
      <c r="J58" s="206"/>
      <c r="K58" s="206"/>
      <c r="L58" s="288"/>
      <c r="M58" s="288"/>
      <c r="N58" s="288"/>
      <c r="O58" s="288"/>
      <c r="P58" s="288"/>
      <c r="Q58" s="288"/>
      <c r="R58" s="288"/>
      <c r="S58" s="288"/>
      <c r="T58" s="31"/>
      <c r="U58" s="31"/>
    </row>
    <row r="59" s="480" customFormat="true" ht="15" hidden="true" customHeight="false" outlineLevel="0" collapsed="false">
      <c r="A59" s="610" t="n">
        <v>4</v>
      </c>
      <c r="B59" s="206"/>
      <c r="C59" s="270"/>
      <c r="D59" s="212"/>
      <c r="E59" s="276"/>
      <c r="F59" s="204"/>
      <c r="G59" s="204"/>
      <c r="H59" s="206"/>
      <c r="I59" s="206"/>
      <c r="J59" s="258"/>
      <c r="K59" s="656"/>
      <c r="L59" s="288"/>
      <c r="M59" s="288"/>
      <c r="N59" s="288"/>
      <c r="O59" s="288"/>
      <c r="P59" s="288"/>
      <c r="Q59" s="288"/>
      <c r="R59" s="288"/>
      <c r="S59" s="288"/>
      <c r="T59" s="31"/>
      <c r="U59" s="31"/>
    </row>
    <row r="60" s="480" customFormat="true" ht="15" hidden="true" customHeight="false" outlineLevel="0" collapsed="false">
      <c r="A60" s="610" t="n">
        <v>4</v>
      </c>
      <c r="B60" s="204"/>
      <c r="C60" s="212"/>
      <c r="D60" s="212"/>
      <c r="E60" s="447"/>
      <c r="F60" s="212"/>
      <c r="G60" s="212"/>
      <c r="H60" s="592"/>
      <c r="I60" s="204"/>
      <c r="J60" s="348"/>
      <c r="K60" s="593"/>
      <c r="L60" s="288"/>
      <c r="M60" s="288"/>
      <c r="N60" s="288"/>
      <c r="O60" s="288"/>
      <c r="P60" s="288"/>
      <c r="Q60" s="288"/>
      <c r="R60" s="288"/>
      <c r="S60" s="288"/>
      <c r="T60" s="31"/>
      <c r="U60" s="31"/>
    </row>
    <row r="61" s="480" customFormat="true" ht="9" hidden="false" customHeight="true" outlineLevel="0" collapsed="false">
      <c r="A61" s="181"/>
      <c r="B61" s="616"/>
      <c r="C61" s="617"/>
      <c r="D61" s="617"/>
      <c r="E61" s="435"/>
      <c r="F61" s="426"/>
      <c r="G61" s="616"/>
      <c r="H61" s="438"/>
      <c r="I61" s="616"/>
      <c r="J61" s="616"/>
      <c r="K61" s="288"/>
      <c r="L61" s="288"/>
      <c r="M61" s="288"/>
      <c r="N61" s="288"/>
      <c r="O61" s="288"/>
      <c r="P61" s="288"/>
      <c r="Q61" s="288"/>
      <c r="R61" s="288"/>
      <c r="S61" s="288"/>
      <c r="T61" s="31"/>
      <c r="U61" s="31"/>
    </row>
    <row r="62" s="480" customFormat="true" ht="14.25" hidden="false" customHeight="false" outlineLevel="0" collapsed="false">
      <c r="A62" s="181"/>
      <c r="B62" s="181"/>
      <c r="C62" s="287" t="s">
        <v>396</v>
      </c>
      <c r="D62" s="287"/>
      <c r="E62" s="182"/>
      <c r="F62" s="181" t="s">
        <v>761</v>
      </c>
      <c r="G62" s="181"/>
      <c r="H62" s="181"/>
      <c r="I62" s="181"/>
      <c r="J62" s="181"/>
      <c r="K62" s="288"/>
      <c r="L62" s="288"/>
      <c r="M62" s="288"/>
      <c r="N62" s="288"/>
      <c r="O62" s="288"/>
      <c r="P62" s="288"/>
      <c r="Q62" s="288"/>
      <c r="R62" s="288"/>
      <c r="S62" s="288"/>
      <c r="T62" s="31"/>
      <c r="U62" s="31"/>
    </row>
    <row r="63" s="480" customFormat="true" ht="41.25" hidden="false" customHeight="true" outlineLevel="0" collapsed="false">
      <c r="A63" s="294" t="s">
        <v>157</v>
      </c>
      <c r="B63" s="295" t="s">
        <v>88</v>
      </c>
      <c r="C63" s="296" t="s">
        <v>89</v>
      </c>
      <c r="D63" s="193" t="s">
        <v>90</v>
      </c>
      <c r="E63" s="296" t="s">
        <v>91</v>
      </c>
      <c r="F63" s="295" t="s">
        <v>92</v>
      </c>
      <c r="G63" s="295" t="s">
        <v>250</v>
      </c>
      <c r="H63" s="638" t="s">
        <v>93</v>
      </c>
      <c r="I63" s="294" t="s">
        <v>159</v>
      </c>
      <c r="J63" s="295"/>
      <c r="K63" s="295"/>
      <c r="L63" s="288"/>
      <c r="M63" s="288"/>
      <c r="N63" s="288"/>
      <c r="O63" s="288"/>
      <c r="P63" s="288"/>
      <c r="Q63" s="288"/>
      <c r="R63" s="288"/>
      <c r="S63" s="288"/>
      <c r="T63" s="31"/>
      <c r="U63" s="31"/>
    </row>
    <row r="64" s="480" customFormat="true" ht="15" hidden="false" customHeight="true" outlineLevel="0" collapsed="false">
      <c r="A64" s="278" t="n">
        <v>1</v>
      </c>
      <c r="B64" s="278" t="n">
        <v>161</v>
      </c>
      <c r="C64" s="211" t="s">
        <v>716</v>
      </c>
      <c r="D64" s="212" t="s">
        <v>717</v>
      </c>
      <c r="E64" s="313" t="n">
        <v>35114</v>
      </c>
      <c r="F64" s="202" t="s">
        <v>78</v>
      </c>
      <c r="G64" s="206" t="s">
        <v>255</v>
      </c>
      <c r="H64" s="516" t="s">
        <v>718</v>
      </c>
      <c r="I64" s="278" t="s">
        <v>146</v>
      </c>
      <c r="J64" s="278"/>
      <c r="K64" s="278"/>
      <c r="L64" s="288"/>
      <c r="M64" s="288"/>
      <c r="N64" s="288"/>
      <c r="O64" s="288"/>
      <c r="P64" s="288"/>
      <c r="Q64" s="288"/>
      <c r="R64" s="288"/>
      <c r="S64" s="288"/>
      <c r="T64" s="31"/>
      <c r="U64" s="31"/>
    </row>
    <row r="65" s="480" customFormat="true" ht="15" hidden="false" customHeight="false" outlineLevel="0" collapsed="false">
      <c r="A65" s="206" t="n">
        <v>1</v>
      </c>
      <c r="B65" s="206" t="n">
        <v>331</v>
      </c>
      <c r="C65" s="226" t="s">
        <v>176</v>
      </c>
      <c r="D65" s="212" t="s">
        <v>177</v>
      </c>
      <c r="E65" s="245" t="s">
        <v>591</v>
      </c>
      <c r="F65" s="206" t="s">
        <v>81</v>
      </c>
      <c r="G65" s="204" t="s">
        <v>278</v>
      </c>
      <c r="H65" s="206" t="s">
        <v>720</v>
      </c>
      <c r="I65" s="206" t="s">
        <v>146</v>
      </c>
      <c r="J65" s="206"/>
      <c r="K65" s="206"/>
      <c r="L65" s="288"/>
      <c r="M65" s="288"/>
      <c r="N65" s="288"/>
      <c r="O65" s="288"/>
      <c r="P65" s="288"/>
      <c r="Q65" s="288"/>
      <c r="R65" s="288"/>
      <c r="S65" s="288"/>
      <c r="T65" s="31"/>
      <c r="U65" s="31"/>
    </row>
    <row r="66" s="480" customFormat="true" ht="15" hidden="false" customHeight="false" outlineLevel="0" collapsed="false">
      <c r="A66" s="207" t="n">
        <v>2</v>
      </c>
      <c r="B66" s="207" t="n">
        <v>207</v>
      </c>
      <c r="C66" s="222" t="s">
        <v>243</v>
      </c>
      <c r="D66" s="222" t="s">
        <v>244</v>
      </c>
      <c r="E66" s="223" t="s">
        <v>723</v>
      </c>
      <c r="F66" s="630" t="s">
        <v>79</v>
      </c>
      <c r="G66" s="207" t="s">
        <v>289</v>
      </c>
      <c r="H66" s="204" t="s">
        <v>724</v>
      </c>
      <c r="I66" s="357" t="s">
        <v>297</v>
      </c>
      <c r="J66" s="357"/>
      <c r="K66" s="357"/>
      <c r="L66" s="288"/>
      <c r="M66" s="288"/>
      <c r="N66" s="288"/>
      <c r="O66" s="288"/>
      <c r="P66" s="288"/>
      <c r="Q66" s="288"/>
      <c r="R66" s="288"/>
      <c r="S66" s="288"/>
      <c r="T66" s="31"/>
      <c r="U66" s="31"/>
    </row>
    <row r="67" s="480" customFormat="true" ht="15" hidden="false" customHeight="false" outlineLevel="0" collapsed="false">
      <c r="A67" s="206" t="n">
        <v>3</v>
      </c>
      <c r="B67" s="206" t="n">
        <v>329</v>
      </c>
      <c r="C67" s="226" t="s">
        <v>607</v>
      </c>
      <c r="D67" s="212" t="s">
        <v>608</v>
      </c>
      <c r="E67" s="245" t="n">
        <v>35387</v>
      </c>
      <c r="F67" s="206" t="s">
        <v>81</v>
      </c>
      <c r="G67" s="204" t="s">
        <v>278</v>
      </c>
      <c r="H67" s="444" t="s">
        <v>727</v>
      </c>
      <c r="I67" s="206" t="s">
        <v>297</v>
      </c>
      <c r="J67" s="206"/>
      <c r="K67" s="206"/>
      <c r="L67" s="288"/>
      <c r="M67" s="288"/>
      <c r="N67" s="288"/>
      <c r="O67" s="288"/>
      <c r="P67" s="288"/>
      <c r="Q67" s="288"/>
      <c r="R67" s="288"/>
      <c r="S67" s="288"/>
      <c r="T67" s="31"/>
      <c r="U67" s="31"/>
    </row>
    <row r="68" s="480" customFormat="true" ht="15" hidden="false" customHeight="false" outlineLevel="0" collapsed="false">
      <c r="A68" s="206" t="n">
        <v>3</v>
      </c>
      <c r="B68" s="206" t="n">
        <v>21</v>
      </c>
      <c r="C68" s="226" t="s">
        <v>232</v>
      </c>
      <c r="D68" s="212" t="s">
        <v>233</v>
      </c>
      <c r="E68" s="245" t="n">
        <v>33608</v>
      </c>
      <c r="F68" s="204" t="s">
        <v>80</v>
      </c>
      <c r="G68" s="206" t="s">
        <v>337</v>
      </c>
      <c r="H68" s="204" t="s">
        <v>694</v>
      </c>
      <c r="I68" s="204" t="s">
        <v>146</v>
      </c>
      <c r="J68" s="204"/>
      <c r="K68" s="204"/>
      <c r="L68" s="288"/>
      <c r="M68" s="288"/>
      <c r="N68" s="288"/>
      <c r="O68" s="288"/>
      <c r="P68" s="288"/>
      <c r="Q68" s="288"/>
      <c r="R68" s="288"/>
      <c r="S68" s="288"/>
      <c r="T68" s="31"/>
      <c r="U68" s="31"/>
    </row>
    <row r="69" s="480" customFormat="true" ht="15" hidden="false" customHeight="false" outlineLevel="0" collapsed="false">
      <c r="A69" s="269" t="n">
        <v>4</v>
      </c>
      <c r="B69" s="204" t="n">
        <v>68</v>
      </c>
      <c r="C69" s="537" t="s">
        <v>728</v>
      </c>
      <c r="D69" s="215" t="s">
        <v>729</v>
      </c>
      <c r="E69" s="316" t="n">
        <v>35710</v>
      </c>
      <c r="F69" s="204" t="s">
        <v>76</v>
      </c>
      <c r="G69" s="204" t="s">
        <v>289</v>
      </c>
      <c r="H69" s="204" t="s">
        <v>730</v>
      </c>
      <c r="I69" s="204" t="s">
        <v>297</v>
      </c>
      <c r="J69" s="204"/>
      <c r="K69" s="204"/>
      <c r="L69" s="288"/>
      <c r="M69" s="288"/>
      <c r="N69" s="288"/>
      <c r="O69" s="288"/>
      <c r="P69" s="288"/>
      <c r="Q69" s="288"/>
      <c r="R69" s="288"/>
      <c r="S69" s="288"/>
      <c r="T69" s="31"/>
      <c r="U69" s="31"/>
    </row>
    <row r="70" customFormat="false" ht="15" hidden="true" customHeight="false" outlineLevel="0" collapsed="false">
      <c r="A70" s="610" t="n">
        <v>4</v>
      </c>
      <c r="B70" s="204"/>
      <c r="C70" s="215"/>
      <c r="D70" s="215"/>
      <c r="E70" s="316"/>
      <c r="F70" s="204"/>
      <c r="G70" s="204"/>
      <c r="H70" s="204"/>
      <c r="I70" s="204"/>
      <c r="J70" s="258"/>
      <c r="K70" s="656"/>
    </row>
    <row r="71" customFormat="false" ht="15" hidden="true" customHeight="false" outlineLevel="0" collapsed="false">
      <c r="A71" s="610"/>
      <c r="B71" s="206"/>
      <c r="C71" s="270"/>
      <c r="D71" s="212"/>
      <c r="E71" s="276"/>
      <c r="F71" s="206"/>
      <c r="G71" s="204"/>
      <c r="H71" s="206"/>
      <c r="I71" s="269"/>
      <c r="J71" s="206"/>
      <c r="K71" s="593"/>
    </row>
    <row r="72" customFormat="false" ht="13.5" hidden="false" customHeight="true" outlineLevel="0" collapsed="false">
      <c r="A72" s="612"/>
      <c r="B72" s="251"/>
      <c r="C72" s="657"/>
      <c r="D72" s="328"/>
      <c r="E72" s="658"/>
      <c r="F72" s="251"/>
      <c r="G72" s="330"/>
      <c r="H72" s="251"/>
      <c r="I72" s="659"/>
      <c r="J72" s="251"/>
      <c r="K72" s="328"/>
    </row>
    <row r="73" s="480" customFormat="true" ht="14.25" hidden="false" customHeight="false" outlineLevel="0" collapsed="false">
      <c r="A73" s="181"/>
      <c r="B73" s="181"/>
      <c r="C73" s="287" t="s">
        <v>397</v>
      </c>
      <c r="D73" s="287"/>
      <c r="E73" s="182"/>
      <c r="F73" s="181" t="s">
        <v>761</v>
      </c>
      <c r="G73" s="181"/>
      <c r="H73" s="181"/>
      <c r="I73" s="181"/>
      <c r="J73" s="181"/>
      <c r="K73" s="288"/>
      <c r="L73" s="288"/>
      <c r="M73" s="288"/>
      <c r="N73" s="288"/>
      <c r="O73" s="288"/>
      <c r="P73" s="288"/>
      <c r="Q73" s="288"/>
      <c r="R73" s="288"/>
      <c r="S73" s="288"/>
      <c r="T73" s="31"/>
      <c r="U73" s="31"/>
    </row>
    <row r="74" s="480" customFormat="true" ht="41.25" hidden="false" customHeight="true" outlineLevel="0" collapsed="false">
      <c r="A74" s="294" t="s">
        <v>157</v>
      </c>
      <c r="B74" s="295" t="s">
        <v>88</v>
      </c>
      <c r="C74" s="296" t="s">
        <v>89</v>
      </c>
      <c r="D74" s="193" t="s">
        <v>90</v>
      </c>
      <c r="E74" s="296" t="s">
        <v>91</v>
      </c>
      <c r="F74" s="295" t="s">
        <v>92</v>
      </c>
      <c r="G74" s="295" t="s">
        <v>250</v>
      </c>
      <c r="H74" s="638" t="s">
        <v>93</v>
      </c>
      <c r="I74" s="294" t="s">
        <v>159</v>
      </c>
      <c r="J74" s="295"/>
      <c r="K74" s="295"/>
      <c r="L74" s="288"/>
      <c r="M74" s="288"/>
      <c r="N74" s="288"/>
      <c r="O74" s="288"/>
      <c r="P74" s="288"/>
      <c r="Q74" s="288"/>
      <c r="R74" s="288"/>
      <c r="S74" s="288"/>
      <c r="T74" s="31"/>
      <c r="U74" s="31"/>
    </row>
    <row r="75" s="480" customFormat="true" ht="15" hidden="false" customHeight="false" outlineLevel="0" collapsed="false">
      <c r="A75" s="268" t="s">
        <v>204</v>
      </c>
      <c r="B75" s="268" t="s">
        <v>708</v>
      </c>
      <c r="C75" s="277" t="s">
        <v>709</v>
      </c>
      <c r="D75" s="215" t="s">
        <v>710</v>
      </c>
      <c r="E75" s="316" t="s">
        <v>711</v>
      </c>
      <c r="F75" s="268" t="s">
        <v>76</v>
      </c>
      <c r="G75" s="268" t="s">
        <v>289</v>
      </c>
      <c r="H75" s="268" t="s">
        <v>712</v>
      </c>
      <c r="I75" s="268" t="s">
        <v>297</v>
      </c>
      <c r="J75" s="268"/>
      <c r="K75" s="268"/>
      <c r="L75" s="288"/>
      <c r="M75" s="288"/>
      <c r="N75" s="288"/>
      <c r="O75" s="288"/>
      <c r="P75" s="288"/>
      <c r="Q75" s="288"/>
      <c r="R75" s="288"/>
      <c r="S75" s="288"/>
      <c r="T75" s="31"/>
      <c r="U75" s="31"/>
    </row>
    <row r="76" s="480" customFormat="true" ht="15" hidden="false" customHeight="false" outlineLevel="0" collapsed="false">
      <c r="A76" s="202" t="n">
        <v>1</v>
      </c>
      <c r="B76" s="202" t="n">
        <v>259</v>
      </c>
      <c r="C76" s="213" t="s">
        <v>194</v>
      </c>
      <c r="D76" s="213" t="s">
        <v>195</v>
      </c>
      <c r="E76" s="310" t="n">
        <v>34645</v>
      </c>
      <c r="F76" s="310" t="s">
        <v>82</v>
      </c>
      <c r="G76" s="268" t="s">
        <v>282</v>
      </c>
      <c r="H76" s="312" t="s">
        <v>714</v>
      </c>
      <c r="I76" s="202" t="s">
        <v>146</v>
      </c>
      <c r="J76" s="202"/>
      <c r="K76" s="202"/>
      <c r="L76" s="288"/>
      <c r="M76" s="288"/>
      <c r="N76" s="288"/>
      <c r="O76" s="288"/>
      <c r="P76" s="288"/>
      <c r="Q76" s="288"/>
      <c r="R76" s="288"/>
      <c r="S76" s="288"/>
      <c r="T76" s="31"/>
      <c r="U76" s="31"/>
    </row>
    <row r="77" s="480" customFormat="true" ht="15" hidden="false" customHeight="false" outlineLevel="0" collapsed="false">
      <c r="A77" s="206" t="n">
        <v>2</v>
      </c>
      <c r="B77" s="206" t="n">
        <v>323</v>
      </c>
      <c r="C77" s="226" t="s">
        <v>178</v>
      </c>
      <c r="D77" s="212" t="s">
        <v>582</v>
      </c>
      <c r="E77" s="245" t="s">
        <v>583</v>
      </c>
      <c r="F77" s="206" t="s">
        <v>81</v>
      </c>
      <c r="G77" s="268" t="s">
        <v>282</v>
      </c>
      <c r="H77" s="444" t="s">
        <v>696</v>
      </c>
      <c r="I77" s="206" t="s">
        <v>146</v>
      </c>
      <c r="J77" s="206"/>
      <c r="K77" s="206"/>
      <c r="L77" s="288"/>
      <c r="M77" s="288"/>
      <c r="N77" s="288"/>
      <c r="O77" s="288"/>
      <c r="P77" s="288"/>
      <c r="Q77" s="288"/>
      <c r="R77" s="288"/>
      <c r="S77" s="288"/>
      <c r="T77" s="31"/>
      <c r="U77" s="31"/>
    </row>
    <row r="78" s="480" customFormat="true" ht="15" hidden="false" customHeight="false" outlineLevel="0" collapsed="false">
      <c r="A78" s="202" t="n">
        <v>3</v>
      </c>
      <c r="B78" s="351" t="s">
        <v>703</v>
      </c>
      <c r="C78" s="213" t="s">
        <v>704</v>
      </c>
      <c r="D78" s="212" t="s">
        <v>705</v>
      </c>
      <c r="E78" s="310" t="s">
        <v>706</v>
      </c>
      <c r="F78" s="202" t="s">
        <v>78</v>
      </c>
      <c r="G78" s="206" t="s">
        <v>255</v>
      </c>
      <c r="H78" s="444" t="s">
        <v>707</v>
      </c>
      <c r="I78" s="202" t="s">
        <v>146</v>
      </c>
      <c r="J78" s="202"/>
      <c r="K78" s="202"/>
      <c r="L78" s="288"/>
      <c r="M78" s="288"/>
      <c r="N78" s="288"/>
      <c r="O78" s="288"/>
      <c r="P78" s="288"/>
      <c r="Q78" s="288"/>
      <c r="R78" s="288"/>
      <c r="S78" s="288"/>
      <c r="T78" s="31"/>
      <c r="U78" s="31"/>
    </row>
    <row r="79" s="480" customFormat="true" ht="15" hidden="false" customHeight="false" outlineLevel="0" collapsed="false">
      <c r="A79" s="207" t="n">
        <v>3</v>
      </c>
      <c r="B79" s="207" t="n">
        <v>213</v>
      </c>
      <c r="C79" s="222" t="s">
        <v>182</v>
      </c>
      <c r="D79" s="222" t="s">
        <v>183</v>
      </c>
      <c r="E79" s="223" t="n">
        <v>33613</v>
      </c>
      <c r="F79" s="248" t="s">
        <v>79</v>
      </c>
      <c r="G79" s="206" t="s">
        <v>255</v>
      </c>
      <c r="H79" s="206" t="s">
        <v>392</v>
      </c>
      <c r="I79" s="357" t="s">
        <v>297</v>
      </c>
      <c r="J79" s="660" t="s">
        <v>534</v>
      </c>
      <c r="K79" s="660"/>
      <c r="L79" s="288"/>
      <c r="M79" s="288"/>
      <c r="N79" s="288"/>
      <c r="O79" s="288"/>
      <c r="P79" s="288"/>
      <c r="Q79" s="288"/>
      <c r="R79" s="288"/>
      <c r="S79" s="288"/>
      <c r="T79" s="31"/>
      <c r="U79" s="31"/>
    </row>
    <row r="80" customFormat="false" ht="15" hidden="false" customHeight="false" outlineLevel="0" collapsed="false">
      <c r="A80" s="207" t="n">
        <v>4</v>
      </c>
      <c r="B80" s="207" t="n">
        <v>203</v>
      </c>
      <c r="C80" s="222" t="s">
        <v>239</v>
      </c>
      <c r="D80" s="282" t="s">
        <v>240</v>
      </c>
      <c r="E80" s="223" t="n">
        <v>31625</v>
      </c>
      <c r="F80" s="204" t="s">
        <v>697</v>
      </c>
      <c r="G80" s="207" t="s">
        <v>698</v>
      </c>
      <c r="H80" s="268" t="s">
        <v>699</v>
      </c>
      <c r="I80" s="357" t="s">
        <v>305</v>
      </c>
      <c r="J80" s="357"/>
      <c r="K80" s="357"/>
    </row>
    <row r="81" customFormat="false" ht="15" hidden="false" customHeight="false" outlineLevel="0" collapsed="false">
      <c r="A81" s="268" t="s">
        <v>457</v>
      </c>
      <c r="B81" s="268" t="s">
        <v>208</v>
      </c>
      <c r="C81" s="277" t="s">
        <v>209</v>
      </c>
      <c r="D81" s="215" t="s">
        <v>210</v>
      </c>
      <c r="E81" s="316" t="n">
        <v>33180</v>
      </c>
      <c r="F81" s="268" t="s">
        <v>76</v>
      </c>
      <c r="G81" s="206" t="s">
        <v>255</v>
      </c>
      <c r="H81" s="268" t="s">
        <v>702</v>
      </c>
      <c r="I81" s="268" t="s">
        <v>297</v>
      </c>
      <c r="J81" s="268"/>
      <c r="K81" s="268"/>
    </row>
    <row r="82" customFormat="false" ht="15" hidden="true" customHeight="false" outlineLevel="0" collapsed="false">
      <c r="A82" s="610" t="n">
        <v>4</v>
      </c>
      <c r="B82" s="268"/>
      <c r="C82" s="277"/>
      <c r="D82" s="215"/>
      <c r="E82" s="316"/>
      <c r="F82" s="268"/>
      <c r="G82" s="206"/>
      <c r="H82" s="268"/>
      <c r="I82" s="268"/>
      <c r="J82" s="649"/>
      <c r="K82" s="589"/>
    </row>
    <row r="83" customFormat="false" ht="10.5" hidden="false" customHeight="true" outlineLevel="0" collapsed="false">
      <c r="B83" s="439"/>
      <c r="C83" s="618"/>
      <c r="D83" s="618"/>
      <c r="E83" s="435"/>
      <c r="F83" s="434"/>
      <c r="G83" s="434"/>
      <c r="H83" s="438"/>
      <c r="I83" s="619"/>
      <c r="J83" s="619"/>
    </row>
    <row r="84" customFormat="false" ht="15" hidden="false" customHeight="false" outlineLevel="0" collapsed="false">
      <c r="C84" s="287" t="s">
        <v>398</v>
      </c>
      <c r="F84" s="181" t="s">
        <v>761</v>
      </c>
      <c r="G84" s="181"/>
    </row>
    <row r="85" customFormat="false" ht="39.75" hidden="false" customHeight="false" outlineLevel="0" collapsed="false">
      <c r="A85" s="294" t="s">
        <v>157</v>
      </c>
      <c r="B85" s="295" t="s">
        <v>88</v>
      </c>
      <c r="C85" s="296" t="s">
        <v>89</v>
      </c>
      <c r="D85" s="193" t="s">
        <v>90</v>
      </c>
      <c r="E85" s="296" t="s">
        <v>91</v>
      </c>
      <c r="F85" s="295" t="s">
        <v>92</v>
      </c>
      <c r="G85" s="295" t="s">
        <v>250</v>
      </c>
      <c r="H85" s="638" t="s">
        <v>93</v>
      </c>
      <c r="I85" s="294" t="s">
        <v>159</v>
      </c>
      <c r="J85" s="295"/>
      <c r="K85" s="295"/>
    </row>
    <row r="86" customFormat="false" ht="15" hidden="false" customHeight="false" outlineLevel="0" collapsed="false">
      <c r="A86" s="587" t="n">
        <v>1</v>
      </c>
      <c r="B86" s="204" t="n">
        <v>19</v>
      </c>
      <c r="C86" s="282" t="s">
        <v>234</v>
      </c>
      <c r="D86" s="282" t="s">
        <v>235</v>
      </c>
      <c r="E86" s="569" t="n">
        <v>34949</v>
      </c>
      <c r="F86" s="204" t="s">
        <v>616</v>
      </c>
      <c r="G86" s="206" t="s">
        <v>282</v>
      </c>
      <c r="H86" s="204" t="s">
        <v>683</v>
      </c>
      <c r="I86" s="570" t="s">
        <v>305</v>
      </c>
      <c r="J86" s="570"/>
      <c r="K86" s="570"/>
    </row>
    <row r="87" customFormat="false" ht="15" hidden="false" customHeight="false" outlineLevel="0" collapsed="false">
      <c r="A87" s="587" t="n">
        <v>1</v>
      </c>
      <c r="B87" s="268" t="s">
        <v>200</v>
      </c>
      <c r="C87" s="277" t="s">
        <v>201</v>
      </c>
      <c r="D87" s="215" t="s">
        <v>202</v>
      </c>
      <c r="E87" s="316" t="n">
        <v>32945</v>
      </c>
      <c r="F87" s="268" t="s">
        <v>76</v>
      </c>
      <c r="G87" s="206" t="s">
        <v>337</v>
      </c>
      <c r="H87" s="268" t="s">
        <v>692</v>
      </c>
      <c r="I87" s="268" t="s">
        <v>146</v>
      </c>
      <c r="J87" s="268"/>
      <c r="K87" s="268"/>
    </row>
    <row r="88" customFormat="false" ht="15" hidden="false" customHeight="false" outlineLevel="0" collapsed="false">
      <c r="A88" s="587" t="n">
        <v>2</v>
      </c>
      <c r="B88" s="268" t="s">
        <v>211</v>
      </c>
      <c r="C88" s="345" t="s">
        <v>212</v>
      </c>
      <c r="D88" s="215" t="s">
        <v>213</v>
      </c>
      <c r="E88" s="315" t="n">
        <v>35103</v>
      </c>
      <c r="F88" s="268" t="s">
        <v>76</v>
      </c>
      <c r="G88" s="206" t="s">
        <v>255</v>
      </c>
      <c r="H88" s="268" t="s">
        <v>690</v>
      </c>
      <c r="I88" s="268" t="s">
        <v>146</v>
      </c>
      <c r="J88" s="268"/>
      <c r="K88" s="268"/>
    </row>
    <row r="89" customFormat="false" ht="15" hidden="false" customHeight="false" outlineLevel="0" collapsed="false">
      <c r="A89" s="587" t="n">
        <v>2</v>
      </c>
      <c r="B89" s="397" t="n">
        <v>325</v>
      </c>
      <c r="C89" s="228" t="s">
        <v>180</v>
      </c>
      <c r="D89" s="212" t="s">
        <v>181</v>
      </c>
      <c r="E89" s="343" t="s">
        <v>680</v>
      </c>
      <c r="F89" s="397" t="s">
        <v>81</v>
      </c>
      <c r="G89" s="206" t="s">
        <v>255</v>
      </c>
      <c r="H89" s="206" t="s">
        <v>681</v>
      </c>
      <c r="I89" s="206" t="s">
        <v>146</v>
      </c>
      <c r="J89" s="206"/>
      <c r="K89" s="206"/>
    </row>
    <row r="90" customFormat="false" ht="15" hidden="false" customHeight="false" outlineLevel="0" collapsed="false">
      <c r="A90" s="610" t="n">
        <v>3</v>
      </c>
      <c r="B90" s="511" t="n">
        <v>71</v>
      </c>
      <c r="C90" s="314" t="s">
        <v>676</v>
      </c>
      <c r="D90" s="215" t="s">
        <v>677</v>
      </c>
      <c r="E90" s="315" t="n">
        <v>35893</v>
      </c>
      <c r="F90" s="511" t="s">
        <v>76</v>
      </c>
      <c r="G90" s="204" t="s">
        <v>289</v>
      </c>
      <c r="H90" s="204" t="s">
        <v>678</v>
      </c>
      <c r="I90" s="204" t="s">
        <v>146</v>
      </c>
      <c r="J90" s="204"/>
      <c r="K90" s="204"/>
    </row>
    <row r="91" customFormat="false" ht="15" hidden="false" customHeight="false" outlineLevel="0" collapsed="false">
      <c r="A91" s="610" t="n">
        <v>3</v>
      </c>
      <c r="B91" s="661" t="n">
        <v>223</v>
      </c>
      <c r="C91" s="353" t="s">
        <v>187</v>
      </c>
      <c r="D91" s="222" t="s">
        <v>188</v>
      </c>
      <c r="E91" s="354" t="n">
        <v>34822</v>
      </c>
      <c r="F91" s="248" t="s">
        <v>79</v>
      </c>
      <c r="G91" s="204" t="s">
        <v>278</v>
      </c>
      <c r="H91" s="500" t="s">
        <v>674</v>
      </c>
      <c r="I91" s="357" t="s">
        <v>146</v>
      </c>
      <c r="J91" s="357"/>
      <c r="K91" s="357"/>
    </row>
    <row r="92" customFormat="false" ht="15" hidden="false" customHeight="false" outlineLevel="0" collapsed="false">
      <c r="A92" s="610" t="n">
        <v>4</v>
      </c>
      <c r="B92" s="662" t="n">
        <v>215</v>
      </c>
      <c r="C92" s="353" t="s">
        <v>185</v>
      </c>
      <c r="D92" s="274" t="s">
        <v>186</v>
      </c>
      <c r="E92" s="354" t="n">
        <v>33506</v>
      </c>
      <c r="F92" s="248" t="s">
        <v>79</v>
      </c>
      <c r="G92" s="207" t="s">
        <v>289</v>
      </c>
      <c r="H92" s="351" t="s">
        <v>436</v>
      </c>
      <c r="I92" s="357" t="s">
        <v>297</v>
      </c>
      <c r="J92" s="357"/>
      <c r="K92" s="357"/>
    </row>
    <row r="93" customFormat="false" ht="15" hidden="false" customHeight="false" outlineLevel="0" collapsed="false">
      <c r="A93" s="610" t="n">
        <v>4</v>
      </c>
      <c r="B93" s="351" t="s">
        <v>684</v>
      </c>
      <c r="C93" s="213" t="s">
        <v>685</v>
      </c>
      <c r="D93" s="212" t="s">
        <v>686</v>
      </c>
      <c r="E93" s="310" t="s">
        <v>687</v>
      </c>
      <c r="F93" s="202" t="s">
        <v>78</v>
      </c>
      <c r="G93" s="206" t="s">
        <v>255</v>
      </c>
      <c r="H93" s="351" t="s">
        <v>688</v>
      </c>
      <c r="I93" s="202" t="s">
        <v>146</v>
      </c>
      <c r="J93" s="202"/>
      <c r="K93" s="202"/>
    </row>
  </sheetData>
  <mergeCells count="43">
    <mergeCell ref="J1:K1"/>
    <mergeCell ref="B37:E37"/>
    <mergeCell ref="I37:K37"/>
    <mergeCell ref="B38:E38"/>
    <mergeCell ref="I38:K38"/>
    <mergeCell ref="J41:K41"/>
    <mergeCell ref="J42:K42"/>
    <mergeCell ref="J43:K43"/>
    <mergeCell ref="J44:K44"/>
    <mergeCell ref="J45:K45"/>
    <mergeCell ref="J46:K46"/>
    <mergeCell ref="J47:K47"/>
    <mergeCell ref="J52:K52"/>
    <mergeCell ref="J53:K53"/>
    <mergeCell ref="J54:K54"/>
    <mergeCell ref="J55:K55"/>
    <mergeCell ref="J56:K56"/>
    <mergeCell ref="J57:K57"/>
    <mergeCell ref="J58:K58"/>
    <mergeCell ref="J63:K63"/>
    <mergeCell ref="J64:K64"/>
    <mergeCell ref="J65:K65"/>
    <mergeCell ref="J66:K66"/>
    <mergeCell ref="J67:K67"/>
    <mergeCell ref="J68:K68"/>
    <mergeCell ref="J69:K69"/>
    <mergeCell ref="J74:K74"/>
    <mergeCell ref="J75:K75"/>
    <mergeCell ref="J76:K76"/>
    <mergeCell ref="J77:K77"/>
    <mergeCell ref="J78:K78"/>
    <mergeCell ref="J79:K79"/>
    <mergeCell ref="J80:K80"/>
    <mergeCell ref="J81:K81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</mergeCells>
  <printOptions headings="false" gridLines="false" gridLinesSet="true" horizontalCentered="false" verticalCentered="false"/>
  <pageMargins left="0.275694444444444" right="0.196527777777778" top="1.41736111111111" bottom="1.34305555555556" header="0.472222222222222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ЧЕМПИОНАТ РЕСПУБЛИКИ БЕЛАРУСЬ ПО ЛЕГКОЙ АТЛЕТИКЕ-2017
НА ПРИЗЫ ГАЗЕТЫ "СПОРТИВНАЯ ПАНОРАМА"&amp;R&amp;"Times New Roman,Regular" 
17-19.02.2017
г.Могилев, СК "Олимпиец"  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1" outlineLevelCol="0"/>
  <cols>
    <col collapsed="false" customWidth="true" hidden="false" outlineLevel="0" max="1" min="1" style="181" width="4.28"/>
    <col collapsed="false" customWidth="true" hidden="false" outlineLevel="0" max="2" min="2" style="181" width="3.56"/>
    <col collapsed="false" customWidth="true" hidden="false" outlineLevel="0" max="3" min="3" style="287" width="18.56"/>
    <col collapsed="false" customWidth="true" hidden="false" outlineLevel="0" max="4" min="4" style="287" width="11.99"/>
    <col collapsed="false" customWidth="true" hidden="false" outlineLevel="0" max="5" min="5" style="182" width="7.14"/>
    <col collapsed="false" customWidth="true" hidden="false" outlineLevel="0" max="6" min="6" style="183" width="11.99"/>
    <col collapsed="false" customWidth="true" hidden="false" outlineLevel="0" max="7" min="7" style="183" width="8.56"/>
    <col collapsed="false" customWidth="true" hidden="false" outlineLevel="0" max="8" min="8" style="181" width="7.42"/>
    <col collapsed="false" customWidth="true" hidden="false" outlineLevel="0" max="9" min="9" style="287" width="4.41"/>
    <col collapsed="false" customWidth="true" hidden="false" outlineLevel="0" max="10" min="10" style="181" width="3.56"/>
    <col collapsed="false" customWidth="true" hidden="false" outlineLevel="0" max="11" min="11" style="288" width="17.14"/>
    <col collapsed="false" customWidth="false" hidden="false" outlineLevel="0" max="12" min="12" style="288" width="9.14"/>
    <col collapsed="false" customWidth="false" hidden="false" outlineLevel="0" max="22" min="13" style="289" width="9.14"/>
    <col collapsed="false" customWidth="false" hidden="false" outlineLevel="0" max="24" min="23" style="8" width="9.14"/>
  </cols>
  <sheetData>
    <row r="1" customFormat="false" ht="23.25" hidden="false" customHeight="true" outlineLevel="0" collapsed="false">
      <c r="C1" s="290" t="s">
        <v>762</v>
      </c>
      <c r="D1" s="290"/>
      <c r="E1" s="323"/>
      <c r="F1" s="291" t="n">
        <v>42785</v>
      </c>
      <c r="H1" s="410" t="s">
        <v>763</v>
      </c>
      <c r="I1" s="410"/>
      <c r="J1" s="410"/>
      <c r="K1" s="293"/>
    </row>
    <row r="2" customFormat="false" ht="35.25" hidden="false" customHeight="true" outlineLevel="1" collapsed="false">
      <c r="A2" s="294" t="s">
        <v>87</v>
      </c>
      <c r="B2" s="295" t="s">
        <v>88</v>
      </c>
      <c r="C2" s="296" t="s">
        <v>89</v>
      </c>
      <c r="D2" s="193" t="s">
        <v>90</v>
      </c>
      <c r="E2" s="296" t="s">
        <v>91</v>
      </c>
      <c r="F2" s="295" t="s">
        <v>92</v>
      </c>
      <c r="G2" s="295" t="s">
        <v>250</v>
      </c>
      <c r="H2" s="663" t="s">
        <v>93</v>
      </c>
      <c r="I2" s="405" t="s">
        <v>94</v>
      </c>
      <c r="J2" s="294" t="s">
        <v>95</v>
      </c>
      <c r="K2" s="295" t="s">
        <v>252</v>
      </c>
    </row>
    <row r="3" customFormat="false" ht="17.1" hidden="false" customHeight="true" outlineLevel="1" collapsed="false">
      <c r="A3" s="587" t="n">
        <v>1</v>
      </c>
      <c r="B3" s="206" t="n">
        <v>9</v>
      </c>
      <c r="C3" s="226" t="s">
        <v>628</v>
      </c>
      <c r="D3" s="212" t="s">
        <v>629</v>
      </c>
      <c r="E3" s="245" t="s">
        <v>630</v>
      </c>
      <c r="F3" s="206" t="s">
        <v>631</v>
      </c>
      <c r="G3" s="204" t="s">
        <v>278</v>
      </c>
      <c r="H3" s="204" t="s">
        <v>764</v>
      </c>
      <c r="I3" s="204" t="s">
        <v>99</v>
      </c>
      <c r="J3" s="444" t="s">
        <v>574</v>
      </c>
      <c r="K3" s="225" t="s">
        <v>765</v>
      </c>
    </row>
    <row r="4" customFormat="false" ht="17.1" hidden="false" customHeight="true" outlineLevel="1" collapsed="false">
      <c r="A4" s="587" t="n">
        <v>2</v>
      </c>
      <c r="B4" s="204" t="n">
        <v>97</v>
      </c>
      <c r="C4" s="215" t="s">
        <v>766</v>
      </c>
      <c r="D4" s="215" t="s">
        <v>767</v>
      </c>
      <c r="E4" s="316" t="n">
        <v>31904</v>
      </c>
      <c r="F4" s="204" t="s">
        <v>768</v>
      </c>
      <c r="G4" s="206" t="s">
        <v>255</v>
      </c>
      <c r="H4" s="204" t="s">
        <v>769</v>
      </c>
      <c r="I4" s="204" t="s">
        <v>99</v>
      </c>
      <c r="J4" s="268" t="s">
        <v>540</v>
      </c>
      <c r="K4" s="215" t="s">
        <v>770</v>
      </c>
    </row>
    <row r="5" customFormat="false" ht="17.1" hidden="false" customHeight="true" outlineLevel="1" collapsed="false">
      <c r="A5" s="587" t="n">
        <v>3</v>
      </c>
      <c r="B5" s="202" t="n">
        <v>283</v>
      </c>
      <c r="C5" s="213" t="s">
        <v>771</v>
      </c>
      <c r="D5" s="213" t="s">
        <v>772</v>
      </c>
      <c r="E5" s="310" t="n">
        <v>34171</v>
      </c>
      <c r="F5" s="310" t="s">
        <v>82</v>
      </c>
      <c r="G5" s="202" t="s">
        <v>271</v>
      </c>
      <c r="H5" s="268" t="s">
        <v>773</v>
      </c>
      <c r="I5" s="204" t="s">
        <v>99</v>
      </c>
      <c r="J5" s="351" t="n">
        <v>6</v>
      </c>
      <c r="K5" s="213" t="s">
        <v>774</v>
      </c>
    </row>
    <row r="6" customFormat="false" ht="17.1" hidden="false" customHeight="true" outlineLevel="1" collapsed="false">
      <c r="A6" s="587" t="n">
        <v>4</v>
      </c>
      <c r="B6" s="204" t="n">
        <v>231</v>
      </c>
      <c r="C6" s="210" t="s">
        <v>111</v>
      </c>
      <c r="D6" s="205" t="s">
        <v>112</v>
      </c>
      <c r="E6" s="531" t="n">
        <v>34009</v>
      </c>
      <c r="F6" s="415" t="s">
        <v>79</v>
      </c>
      <c r="G6" s="415" t="s">
        <v>255</v>
      </c>
      <c r="H6" s="268" t="s">
        <v>775</v>
      </c>
      <c r="I6" s="204" t="s">
        <v>99</v>
      </c>
      <c r="J6" s="467" t="n">
        <v>5</v>
      </c>
      <c r="K6" s="468" t="s">
        <v>636</v>
      </c>
    </row>
    <row r="7" customFormat="false" ht="17.1" hidden="false" customHeight="true" outlineLevel="1" collapsed="false">
      <c r="A7" s="587" t="n">
        <v>5</v>
      </c>
      <c r="B7" s="269" t="n">
        <v>282</v>
      </c>
      <c r="C7" s="581" t="s">
        <v>776</v>
      </c>
      <c r="D7" s="602" t="s">
        <v>777</v>
      </c>
      <c r="E7" s="339" t="n">
        <v>33538</v>
      </c>
      <c r="F7" s="276" t="s">
        <v>82</v>
      </c>
      <c r="G7" s="202" t="s">
        <v>271</v>
      </c>
      <c r="H7" s="204" t="s">
        <v>778</v>
      </c>
      <c r="I7" s="204" t="s">
        <v>99</v>
      </c>
      <c r="J7" s="632" t="n">
        <v>4</v>
      </c>
      <c r="K7" s="545" t="s">
        <v>779</v>
      </c>
    </row>
    <row r="8" customFormat="false" ht="17.1" hidden="false" customHeight="true" outlineLevel="1" collapsed="false">
      <c r="A8" s="587" t="n">
        <v>6</v>
      </c>
      <c r="B8" s="204" t="n">
        <v>228</v>
      </c>
      <c r="C8" s="210" t="s">
        <v>113</v>
      </c>
      <c r="D8" s="205" t="s">
        <v>114</v>
      </c>
      <c r="E8" s="531" t="n">
        <v>33411</v>
      </c>
      <c r="F8" s="415" t="s">
        <v>79</v>
      </c>
      <c r="G8" s="415" t="s">
        <v>255</v>
      </c>
      <c r="H8" s="198" t="s">
        <v>780</v>
      </c>
      <c r="I8" s="204" t="s">
        <v>99</v>
      </c>
      <c r="J8" s="248" t="n">
        <v>3</v>
      </c>
      <c r="K8" s="468" t="s">
        <v>638</v>
      </c>
    </row>
    <row r="9" customFormat="false" ht="17.1" hidden="false" customHeight="true" outlineLevel="1" collapsed="false">
      <c r="A9" s="587" t="n">
        <v>7</v>
      </c>
      <c r="B9" s="268" t="s">
        <v>652</v>
      </c>
      <c r="C9" s="345" t="s">
        <v>653</v>
      </c>
      <c r="D9" s="215" t="s">
        <v>654</v>
      </c>
      <c r="E9" s="315" t="n">
        <v>33661</v>
      </c>
      <c r="F9" s="268" t="s">
        <v>76</v>
      </c>
      <c r="G9" s="268" t="s">
        <v>282</v>
      </c>
      <c r="H9" s="268" t="s">
        <v>781</v>
      </c>
      <c r="I9" s="204" t="s">
        <v>99</v>
      </c>
      <c r="J9" s="268" t="s">
        <v>238</v>
      </c>
      <c r="K9" s="277" t="s">
        <v>656</v>
      </c>
    </row>
    <row r="10" customFormat="false" ht="17.1" hidden="false" customHeight="true" outlineLevel="1" collapsed="false">
      <c r="A10" s="587" t="n">
        <v>8</v>
      </c>
      <c r="B10" s="206" t="n">
        <v>237</v>
      </c>
      <c r="C10" s="664" t="s">
        <v>137</v>
      </c>
      <c r="D10" s="205" t="s">
        <v>138</v>
      </c>
      <c r="E10" s="531" t="n">
        <v>30384</v>
      </c>
      <c r="F10" s="415" t="s">
        <v>79</v>
      </c>
      <c r="G10" s="415" t="s">
        <v>255</v>
      </c>
      <c r="H10" s="268" t="s">
        <v>782</v>
      </c>
      <c r="I10" s="268" t="s">
        <v>204</v>
      </c>
      <c r="J10" s="248" t="n">
        <v>1</v>
      </c>
      <c r="K10" s="468" t="s">
        <v>661</v>
      </c>
    </row>
    <row r="11" customFormat="false" ht="17.1" hidden="false" customHeight="true" outlineLevel="1" collapsed="false">
      <c r="A11" s="587" t="n">
        <v>9</v>
      </c>
      <c r="B11" s="206" t="n">
        <v>302</v>
      </c>
      <c r="C11" s="614" t="s">
        <v>149</v>
      </c>
      <c r="D11" s="212" t="s">
        <v>150</v>
      </c>
      <c r="E11" s="615" t="s">
        <v>783</v>
      </c>
      <c r="F11" s="206" t="s">
        <v>784</v>
      </c>
      <c r="G11" s="206" t="s">
        <v>337</v>
      </c>
      <c r="H11" s="207" t="s">
        <v>785</v>
      </c>
      <c r="I11" s="268" t="s">
        <v>204</v>
      </c>
      <c r="J11" s="206" t="s">
        <v>305</v>
      </c>
      <c r="K11" s="563" t="s">
        <v>786</v>
      </c>
    </row>
    <row r="12" customFormat="false" ht="17.1" hidden="false" customHeight="true" outlineLevel="1" collapsed="false">
      <c r="A12" s="587" t="n">
        <v>10</v>
      </c>
      <c r="B12" s="204" t="n">
        <v>98</v>
      </c>
      <c r="C12" s="338" t="s">
        <v>787</v>
      </c>
      <c r="D12" s="212" t="s">
        <v>788</v>
      </c>
      <c r="E12" s="339" t="n">
        <v>35353</v>
      </c>
      <c r="F12" s="204" t="s">
        <v>265</v>
      </c>
      <c r="G12" s="268" t="s">
        <v>282</v>
      </c>
      <c r="H12" s="204" t="s">
        <v>789</v>
      </c>
      <c r="I12" s="204" t="n">
        <v>2</v>
      </c>
      <c r="J12" s="204" t="s">
        <v>547</v>
      </c>
      <c r="K12" s="270" t="s">
        <v>790</v>
      </c>
    </row>
    <row r="13" customFormat="false" ht="17.1" hidden="false" customHeight="true" outlineLevel="1" collapsed="false">
      <c r="A13" s="587"/>
      <c r="B13" s="204" t="n">
        <v>8</v>
      </c>
      <c r="C13" s="270" t="s">
        <v>662</v>
      </c>
      <c r="D13" s="212" t="s">
        <v>663</v>
      </c>
      <c r="E13" s="276" t="n">
        <v>35551</v>
      </c>
      <c r="F13" s="204" t="s">
        <v>616</v>
      </c>
      <c r="G13" s="268" t="s">
        <v>282</v>
      </c>
      <c r="H13" s="268" t="s">
        <v>485</v>
      </c>
      <c r="I13" s="268"/>
      <c r="J13" s="204" t="s">
        <v>605</v>
      </c>
      <c r="K13" s="270" t="s">
        <v>665</v>
      </c>
    </row>
    <row r="14" customFormat="false" ht="17.1" hidden="false" customHeight="true" outlineLevel="1" collapsed="false">
      <c r="A14" s="587"/>
      <c r="B14" s="206" t="n">
        <v>179</v>
      </c>
      <c r="C14" s="213" t="s">
        <v>120</v>
      </c>
      <c r="D14" s="212" t="s">
        <v>121</v>
      </c>
      <c r="E14" s="310" t="s">
        <v>657</v>
      </c>
      <c r="F14" s="202" t="s">
        <v>78</v>
      </c>
      <c r="G14" s="204" t="s">
        <v>278</v>
      </c>
      <c r="H14" s="268" t="s">
        <v>791</v>
      </c>
      <c r="I14" s="268"/>
      <c r="J14" s="202" t="s">
        <v>146</v>
      </c>
      <c r="K14" s="213" t="s">
        <v>659</v>
      </c>
    </row>
    <row r="15" customFormat="false" ht="15" hidden="false" customHeight="false" outlineLevel="1" collapsed="false">
      <c r="A15" s="633"/>
      <c r="B15" s="330"/>
      <c r="C15" s="328"/>
      <c r="D15" s="328"/>
      <c r="E15" s="329"/>
      <c r="F15" s="328"/>
      <c r="G15" s="328"/>
      <c r="H15" s="330"/>
      <c r="I15" s="330"/>
      <c r="J15" s="330"/>
      <c r="K15" s="328"/>
    </row>
    <row r="16" s="480" customFormat="true" ht="14.25" hidden="false" customHeight="false" outlineLevel="0" collapsed="false">
      <c r="A16" s="181"/>
      <c r="B16" s="181"/>
      <c r="C16" s="287" t="s">
        <v>154</v>
      </c>
      <c r="D16" s="287"/>
      <c r="E16" s="182"/>
      <c r="F16" s="181" t="s">
        <v>792</v>
      </c>
      <c r="G16" s="181"/>
      <c r="H16" s="665"/>
      <c r="I16" s="287"/>
      <c r="J16" s="181"/>
      <c r="K16" s="288"/>
      <c r="L16" s="288"/>
      <c r="M16" s="288"/>
      <c r="N16" s="288"/>
      <c r="O16" s="288"/>
      <c r="P16" s="288"/>
      <c r="Q16" s="288"/>
      <c r="R16" s="288"/>
      <c r="S16" s="288"/>
      <c r="T16" s="288"/>
      <c r="U16" s="288"/>
      <c r="V16" s="288"/>
      <c r="W16" s="31"/>
      <c r="X16" s="31"/>
    </row>
    <row r="17" s="480" customFormat="true" ht="41.25" hidden="false" customHeight="true" outlineLevel="0" collapsed="false">
      <c r="A17" s="294" t="s">
        <v>793</v>
      </c>
      <c r="B17" s="295" t="s">
        <v>88</v>
      </c>
      <c r="C17" s="296" t="s">
        <v>89</v>
      </c>
      <c r="D17" s="193" t="s">
        <v>90</v>
      </c>
      <c r="E17" s="296" t="s">
        <v>91</v>
      </c>
      <c r="F17" s="295" t="s">
        <v>92</v>
      </c>
      <c r="G17" s="295" t="s">
        <v>250</v>
      </c>
      <c r="H17" s="296" t="s">
        <v>93</v>
      </c>
      <c r="I17" s="296"/>
      <c r="J17" s="294" t="s">
        <v>159</v>
      </c>
      <c r="K17" s="295" t="s">
        <v>304</v>
      </c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31"/>
      <c r="X17" s="31"/>
    </row>
    <row r="18" s="480" customFormat="true" ht="15" hidden="false" customHeight="false" outlineLevel="0" collapsed="false">
      <c r="A18" s="666" t="n">
        <v>1</v>
      </c>
      <c r="B18" s="204" t="n">
        <v>8</v>
      </c>
      <c r="C18" s="270" t="s">
        <v>662</v>
      </c>
      <c r="D18" s="212" t="s">
        <v>663</v>
      </c>
      <c r="E18" s="276" t="n">
        <v>35551</v>
      </c>
      <c r="F18" s="204" t="s">
        <v>616</v>
      </c>
      <c r="G18" s="268" t="s">
        <v>282</v>
      </c>
      <c r="H18" s="268" t="s">
        <v>485</v>
      </c>
      <c r="I18" s="268"/>
      <c r="J18" s="204" t="s">
        <v>605</v>
      </c>
      <c r="K18" s="226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31"/>
      <c r="X18" s="31"/>
    </row>
    <row r="19" s="480" customFormat="true" ht="15" hidden="false" customHeight="false" outlineLevel="0" collapsed="false">
      <c r="A19" s="666" t="n">
        <v>2</v>
      </c>
      <c r="B19" s="268" t="s">
        <v>652</v>
      </c>
      <c r="C19" s="277" t="s">
        <v>653</v>
      </c>
      <c r="D19" s="215" t="s">
        <v>654</v>
      </c>
      <c r="E19" s="316" t="n">
        <v>33661</v>
      </c>
      <c r="F19" s="268" t="s">
        <v>76</v>
      </c>
      <c r="G19" s="268" t="s">
        <v>282</v>
      </c>
      <c r="H19" s="268" t="s">
        <v>781</v>
      </c>
      <c r="I19" s="268"/>
      <c r="J19" s="268" t="s">
        <v>146</v>
      </c>
      <c r="K19" s="212"/>
      <c r="L19" s="288"/>
      <c r="M19" s="288"/>
      <c r="N19" s="288"/>
      <c r="O19" s="288"/>
      <c r="P19" s="288"/>
      <c r="Q19" s="288"/>
      <c r="R19" s="288"/>
      <c r="S19" s="288"/>
      <c r="T19" s="288"/>
      <c r="U19" s="288"/>
      <c r="V19" s="288"/>
      <c r="W19" s="31"/>
      <c r="X19" s="31"/>
    </row>
    <row r="20" s="480" customFormat="true" ht="15" hidden="false" customHeight="false" outlineLevel="0" collapsed="false">
      <c r="A20" s="666" t="n">
        <v>3</v>
      </c>
      <c r="B20" s="206" t="n">
        <v>302</v>
      </c>
      <c r="C20" s="229" t="s">
        <v>149</v>
      </c>
      <c r="D20" s="212" t="s">
        <v>150</v>
      </c>
      <c r="E20" s="595" t="s">
        <v>783</v>
      </c>
      <c r="F20" s="206" t="s">
        <v>784</v>
      </c>
      <c r="G20" s="206" t="s">
        <v>337</v>
      </c>
      <c r="H20" s="207" t="s">
        <v>785</v>
      </c>
      <c r="I20" s="207"/>
      <c r="J20" s="206" t="s">
        <v>305</v>
      </c>
      <c r="K20" s="280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31"/>
      <c r="X20" s="31"/>
    </row>
    <row r="21" s="480" customFormat="true" ht="15" hidden="false" customHeight="false" outlineLevel="0" collapsed="false">
      <c r="A21" s="666" t="n">
        <v>4</v>
      </c>
      <c r="B21" s="269" t="n">
        <v>282</v>
      </c>
      <c r="C21" s="545" t="s">
        <v>776</v>
      </c>
      <c r="D21" s="602" t="s">
        <v>777</v>
      </c>
      <c r="E21" s="276" t="n">
        <v>33538</v>
      </c>
      <c r="F21" s="276" t="s">
        <v>82</v>
      </c>
      <c r="G21" s="202" t="s">
        <v>271</v>
      </c>
      <c r="H21" s="204" t="s">
        <v>778</v>
      </c>
      <c r="I21" s="204"/>
      <c r="J21" s="276" t="s">
        <v>146</v>
      </c>
      <c r="K21" s="212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31"/>
      <c r="X21" s="31"/>
    </row>
    <row r="22" s="480" customFormat="true" ht="15.75" hidden="false" customHeight="false" outlineLevel="0" collapsed="false">
      <c r="A22" s="666" t="n">
        <v>5</v>
      </c>
      <c r="B22" s="206" t="n">
        <v>237</v>
      </c>
      <c r="C22" s="667" t="s">
        <v>137</v>
      </c>
      <c r="D22" s="205" t="s">
        <v>138</v>
      </c>
      <c r="E22" s="465" t="n">
        <v>30384</v>
      </c>
      <c r="F22" s="415" t="s">
        <v>79</v>
      </c>
      <c r="G22" s="415" t="s">
        <v>255</v>
      </c>
      <c r="H22" s="268" t="s">
        <v>782</v>
      </c>
      <c r="I22" s="268"/>
      <c r="J22" s="248" t="s">
        <v>146</v>
      </c>
      <c r="K22" s="277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31"/>
      <c r="X22" s="31"/>
    </row>
    <row r="23" s="480" customFormat="true" ht="15" hidden="false" customHeight="false" outlineLevel="0" collapsed="false">
      <c r="A23" s="666" t="n">
        <v>6</v>
      </c>
      <c r="B23" s="206" t="n">
        <v>179</v>
      </c>
      <c r="C23" s="213" t="s">
        <v>120</v>
      </c>
      <c r="D23" s="212" t="s">
        <v>121</v>
      </c>
      <c r="E23" s="310" t="s">
        <v>657</v>
      </c>
      <c r="F23" s="202" t="s">
        <v>78</v>
      </c>
      <c r="G23" s="204" t="s">
        <v>278</v>
      </c>
      <c r="H23" s="268" t="s">
        <v>794</v>
      </c>
      <c r="I23" s="268"/>
      <c r="J23" s="202" t="s">
        <v>146</v>
      </c>
      <c r="K23" s="212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31"/>
      <c r="X23" s="31"/>
    </row>
    <row r="24" s="480" customFormat="true" ht="15" hidden="false" customHeight="false" outlineLevel="0" collapsed="false">
      <c r="A24" s="666" t="n">
        <v>7</v>
      </c>
      <c r="B24" s="204" t="n">
        <v>98</v>
      </c>
      <c r="C24" s="270" t="s">
        <v>787</v>
      </c>
      <c r="D24" s="212" t="s">
        <v>788</v>
      </c>
      <c r="E24" s="276" t="n">
        <v>35353</v>
      </c>
      <c r="F24" s="204" t="s">
        <v>265</v>
      </c>
      <c r="G24" s="268" t="s">
        <v>282</v>
      </c>
      <c r="H24" s="204" t="s">
        <v>789</v>
      </c>
      <c r="I24" s="204"/>
      <c r="J24" s="204" t="s">
        <v>547</v>
      </c>
      <c r="K24" s="212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31"/>
      <c r="X24" s="31"/>
    </row>
    <row r="25" s="480" customFormat="true" ht="15.75" hidden="false" customHeight="false" outlineLevel="0" collapsed="false">
      <c r="A25" s="666" t="n">
        <v>8</v>
      </c>
      <c r="B25" s="204" t="n">
        <v>231</v>
      </c>
      <c r="C25" s="205" t="s">
        <v>111</v>
      </c>
      <c r="D25" s="205" t="s">
        <v>112</v>
      </c>
      <c r="E25" s="465" t="n">
        <v>34009</v>
      </c>
      <c r="F25" s="415" t="s">
        <v>79</v>
      </c>
      <c r="G25" s="415" t="s">
        <v>255</v>
      </c>
      <c r="H25" s="268" t="s">
        <v>775</v>
      </c>
      <c r="I25" s="268"/>
      <c r="J25" s="248" t="s">
        <v>146</v>
      </c>
      <c r="K25" s="277"/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  <c r="W25" s="31"/>
      <c r="X25" s="31"/>
    </row>
    <row r="26" s="480" customFormat="true" ht="15" hidden="false" customHeight="false" outlineLevel="0" collapsed="false">
      <c r="A26" s="666" t="n">
        <v>9</v>
      </c>
      <c r="B26" s="202" t="n">
        <v>283</v>
      </c>
      <c r="C26" s="213" t="s">
        <v>771</v>
      </c>
      <c r="D26" s="213" t="s">
        <v>772</v>
      </c>
      <c r="E26" s="310" t="n">
        <v>34171</v>
      </c>
      <c r="F26" s="310" t="s">
        <v>82</v>
      </c>
      <c r="G26" s="202" t="s">
        <v>271</v>
      </c>
      <c r="H26" s="268" t="s">
        <v>773</v>
      </c>
      <c r="I26" s="268"/>
      <c r="J26" s="310" t="s">
        <v>146</v>
      </c>
      <c r="K26" s="212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31"/>
      <c r="X26" s="31"/>
    </row>
    <row r="27" s="480" customFormat="true" ht="15" hidden="false" customHeight="false" outlineLevel="0" collapsed="false">
      <c r="A27" s="666" t="n">
        <v>10</v>
      </c>
      <c r="B27" s="204" t="n">
        <v>97</v>
      </c>
      <c r="C27" s="215" t="s">
        <v>766</v>
      </c>
      <c r="D27" s="215" t="s">
        <v>767</v>
      </c>
      <c r="E27" s="316" t="n">
        <v>31904</v>
      </c>
      <c r="F27" s="204" t="s">
        <v>768</v>
      </c>
      <c r="G27" s="206" t="s">
        <v>255</v>
      </c>
      <c r="H27" s="204" t="s">
        <v>769</v>
      </c>
      <c r="I27" s="204"/>
      <c r="J27" s="204" t="s">
        <v>305</v>
      </c>
      <c r="K27" s="212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31"/>
      <c r="X27" s="31"/>
    </row>
    <row r="28" s="480" customFormat="true" ht="15" hidden="false" customHeight="false" outlineLevel="0" collapsed="false">
      <c r="A28" s="666" t="n">
        <v>11</v>
      </c>
      <c r="B28" s="206" t="n">
        <v>9</v>
      </c>
      <c r="C28" s="226" t="s">
        <v>628</v>
      </c>
      <c r="D28" s="212" t="s">
        <v>629</v>
      </c>
      <c r="E28" s="245" t="s">
        <v>630</v>
      </c>
      <c r="F28" s="206" t="s">
        <v>631</v>
      </c>
      <c r="G28" s="204" t="s">
        <v>278</v>
      </c>
      <c r="H28" s="204" t="s">
        <v>764</v>
      </c>
      <c r="I28" s="204"/>
      <c r="J28" s="206" t="s">
        <v>305</v>
      </c>
      <c r="K28" s="215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31"/>
      <c r="X28" s="31"/>
    </row>
    <row r="29" s="480" customFormat="true" ht="15.75" hidden="false" customHeight="false" outlineLevel="0" collapsed="false">
      <c r="A29" s="666" t="n">
        <v>12</v>
      </c>
      <c r="B29" s="204" t="n">
        <v>228</v>
      </c>
      <c r="C29" s="205" t="s">
        <v>113</v>
      </c>
      <c r="D29" s="205" t="s">
        <v>114</v>
      </c>
      <c r="E29" s="465" t="n">
        <v>33411</v>
      </c>
      <c r="F29" s="415" t="s">
        <v>79</v>
      </c>
      <c r="G29" s="415" t="s">
        <v>255</v>
      </c>
      <c r="H29" s="198" t="s">
        <v>780</v>
      </c>
      <c r="I29" s="198"/>
      <c r="J29" s="248" t="s">
        <v>146</v>
      </c>
      <c r="K29" s="200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31"/>
      <c r="X29" s="31"/>
    </row>
    <row r="30" s="480" customFormat="true" ht="14.25" hidden="false" customHeight="false" outlineLevel="0" collapsed="false">
      <c r="A30" s="233"/>
      <c r="B30" s="283"/>
      <c r="C30" s="284"/>
      <c r="D30" s="284"/>
      <c r="E30" s="668"/>
      <c r="F30" s="285"/>
      <c r="G30" s="283"/>
      <c r="H30" s="669"/>
      <c r="I30" s="670"/>
      <c r="J30" s="283"/>
      <c r="K30" s="305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31"/>
      <c r="X30" s="31"/>
    </row>
  </sheetData>
  <mergeCells count="14">
    <mergeCell ref="H1:J1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</mergeCells>
  <conditionalFormatting sqref="B15">
    <cfRule type="expression" priority="2" aboveAverage="0" equalAverage="0" bottom="0" percent="0" rank="0" text="" dxfId="26">
      <formula>AND(COUNTIF($B$15:$B$15,B15)&gt;1,NOT(ISBLANK(B15)))</formula>
    </cfRule>
  </conditionalFormatting>
  <printOptions headings="false" gridLines="false" gridLinesSet="true" horizontalCentered="false" verticalCentered="false"/>
  <pageMargins left="0.275694444444444" right="0.196527777777778" top="1.41736111111111" bottom="1.34305555555556" header="0.472222222222222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ЧЕМПИОНАТ РЕСПУБЛИКИ БЕЛАРУСЬ ПО ЛЕГКОЙ АТЛЕТИКЕ-2017
НА ПРИЗЫ ГАЗЕТЫ "СПОРТИВНАЯ ПАНОРАМА"&amp;R&amp;"Times New Roman,Regular" 
17-19.02.2017
г.Могилев, СК "Олимпиец" 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39" colorId="64" zoomScale="115" zoomScaleNormal="115" zoomScalePageLayoutView="100" workbookViewId="0">
      <selection pane="topLeft" activeCell="F29" activeCellId="0" sqref="F29"/>
    </sheetView>
  </sheetViews>
  <sheetFormatPr defaultColWidth="9.13671875" defaultRowHeight="15" zeroHeight="false" outlineLevelRow="1" outlineLevelCol="0"/>
  <cols>
    <col collapsed="false" customWidth="true" hidden="false" outlineLevel="0" max="1" min="1" style="181" width="4.28"/>
    <col collapsed="false" customWidth="true" hidden="false" outlineLevel="0" max="2" min="2" style="181" width="3.56"/>
    <col collapsed="false" customWidth="true" hidden="false" outlineLevel="0" max="3" min="3" style="287" width="18.56"/>
    <col collapsed="false" customWidth="true" hidden="false" outlineLevel="0" max="4" min="4" style="287" width="11.99"/>
    <col collapsed="false" customWidth="true" hidden="false" outlineLevel="0" max="5" min="5" style="182" width="7.14"/>
    <col collapsed="false" customWidth="true" hidden="false" outlineLevel="0" max="6" min="6" style="183" width="11.99"/>
    <col collapsed="false" customWidth="true" hidden="false" outlineLevel="0" max="7" min="7" style="183" width="8.56"/>
    <col collapsed="false" customWidth="true" hidden="false" outlineLevel="0" max="8" min="8" style="181" width="7.42"/>
    <col collapsed="false" customWidth="true" hidden="false" outlineLevel="0" max="9" min="9" style="287" width="4.41"/>
    <col collapsed="false" customWidth="true" hidden="false" outlineLevel="0" max="10" min="10" style="181" width="3.56"/>
    <col collapsed="false" customWidth="true" hidden="false" outlineLevel="0" max="11" min="11" style="288" width="17.14"/>
    <col collapsed="false" customWidth="false" hidden="false" outlineLevel="0" max="12" min="12" style="288" width="9.14"/>
    <col collapsed="false" customWidth="false" hidden="false" outlineLevel="0" max="22" min="13" style="289" width="9.14"/>
    <col collapsed="false" customWidth="false" hidden="false" outlineLevel="0" max="24" min="23" style="8" width="9.14"/>
  </cols>
  <sheetData>
    <row r="1" customFormat="false" ht="37.5" hidden="false" customHeight="true" outlineLevel="0" collapsed="false">
      <c r="C1" s="290" t="s">
        <v>795</v>
      </c>
      <c r="D1" s="290"/>
      <c r="F1" s="291" t="n">
        <v>42784</v>
      </c>
      <c r="I1" s="440" t="s">
        <v>796</v>
      </c>
      <c r="J1" s="586"/>
      <c r="K1" s="341"/>
    </row>
    <row r="2" customFormat="false" ht="35.25" hidden="false" customHeight="true" outlineLevel="1" collapsed="false">
      <c r="A2" s="294" t="s">
        <v>87</v>
      </c>
      <c r="B2" s="295" t="s">
        <v>88</v>
      </c>
      <c r="C2" s="296" t="s">
        <v>89</v>
      </c>
      <c r="D2" s="193" t="s">
        <v>90</v>
      </c>
      <c r="E2" s="296" t="s">
        <v>91</v>
      </c>
      <c r="F2" s="295" t="s">
        <v>92</v>
      </c>
      <c r="G2" s="295" t="s">
        <v>250</v>
      </c>
      <c r="H2" s="663" t="s">
        <v>93</v>
      </c>
      <c r="I2" s="405" t="s">
        <v>94</v>
      </c>
      <c r="J2" s="294" t="s">
        <v>95</v>
      </c>
      <c r="K2" s="295" t="s">
        <v>252</v>
      </c>
    </row>
    <row r="3" customFormat="false" ht="17.1" hidden="false" customHeight="true" outlineLevel="1" collapsed="false">
      <c r="A3" s="587" t="n">
        <v>1</v>
      </c>
      <c r="B3" s="207" t="n">
        <v>212</v>
      </c>
      <c r="C3" s="222" t="s">
        <v>241</v>
      </c>
      <c r="D3" s="222" t="s">
        <v>242</v>
      </c>
      <c r="E3" s="223" t="n">
        <v>33178</v>
      </c>
      <c r="F3" s="248" t="s">
        <v>79</v>
      </c>
      <c r="G3" s="207" t="s">
        <v>797</v>
      </c>
      <c r="H3" s="204" t="s">
        <v>798</v>
      </c>
      <c r="I3" s="204" t="s">
        <v>262</v>
      </c>
      <c r="J3" s="357" t="n">
        <v>12</v>
      </c>
      <c r="K3" s="280" t="s">
        <v>799</v>
      </c>
    </row>
    <row r="4" customFormat="false" ht="17.1" hidden="false" customHeight="true" outlineLevel="1" collapsed="false">
      <c r="A4" s="587" t="n">
        <v>2</v>
      </c>
      <c r="B4" s="661" t="n">
        <v>223</v>
      </c>
      <c r="C4" s="671" t="s">
        <v>187</v>
      </c>
      <c r="D4" s="222" t="s">
        <v>188</v>
      </c>
      <c r="E4" s="672" t="n">
        <v>34822</v>
      </c>
      <c r="F4" s="673" t="s">
        <v>79</v>
      </c>
      <c r="G4" s="204" t="s">
        <v>278</v>
      </c>
      <c r="H4" s="351" t="s">
        <v>800</v>
      </c>
      <c r="I4" s="351" t="s">
        <v>262</v>
      </c>
      <c r="J4" s="674" t="n">
        <v>10.5</v>
      </c>
      <c r="K4" s="280" t="s">
        <v>675</v>
      </c>
    </row>
    <row r="5" customFormat="false" ht="17.1" hidden="false" customHeight="true" outlineLevel="1" collapsed="false">
      <c r="A5" s="587" t="n">
        <v>3</v>
      </c>
      <c r="B5" s="500" t="s">
        <v>684</v>
      </c>
      <c r="C5" s="675" t="s">
        <v>685</v>
      </c>
      <c r="D5" s="212" t="s">
        <v>686</v>
      </c>
      <c r="E5" s="676" t="s">
        <v>687</v>
      </c>
      <c r="F5" s="513" t="s">
        <v>78</v>
      </c>
      <c r="G5" s="206" t="s">
        <v>255</v>
      </c>
      <c r="H5" s="351" t="s">
        <v>801</v>
      </c>
      <c r="I5" s="351" t="s">
        <v>99</v>
      </c>
      <c r="J5" s="202" t="n">
        <v>6</v>
      </c>
      <c r="K5" s="213" t="s">
        <v>689</v>
      </c>
    </row>
    <row r="6" customFormat="false" ht="17.1" hidden="false" customHeight="true" outlineLevel="1" collapsed="false">
      <c r="A6" s="587" t="n">
        <v>4</v>
      </c>
      <c r="B6" s="207" t="n">
        <v>203</v>
      </c>
      <c r="C6" s="353" t="s">
        <v>239</v>
      </c>
      <c r="D6" s="282" t="s">
        <v>240</v>
      </c>
      <c r="E6" s="354" t="n">
        <v>31625</v>
      </c>
      <c r="F6" s="204" t="s">
        <v>697</v>
      </c>
      <c r="G6" s="207" t="s">
        <v>698</v>
      </c>
      <c r="H6" s="644" t="s">
        <v>802</v>
      </c>
      <c r="I6" s="351" t="s">
        <v>99</v>
      </c>
      <c r="J6" s="677" t="s">
        <v>325</v>
      </c>
      <c r="K6" s="280" t="s">
        <v>700</v>
      </c>
    </row>
    <row r="7" customFormat="false" ht="17.1" hidden="false" customHeight="true" outlineLevel="1" collapsed="false">
      <c r="A7" s="587" t="n">
        <v>5</v>
      </c>
      <c r="B7" s="269" t="n">
        <v>258</v>
      </c>
      <c r="C7" s="353" t="s">
        <v>803</v>
      </c>
      <c r="D7" s="222" t="s">
        <v>804</v>
      </c>
      <c r="E7" s="541" t="n">
        <v>33644</v>
      </c>
      <c r="F7" s="310" t="s">
        <v>805</v>
      </c>
      <c r="G7" s="273" t="s">
        <v>289</v>
      </c>
      <c r="H7" s="273" t="s">
        <v>806</v>
      </c>
      <c r="I7" s="351" t="s">
        <v>99</v>
      </c>
      <c r="J7" s="631" t="s">
        <v>807</v>
      </c>
      <c r="K7" s="222" t="s">
        <v>808</v>
      </c>
    </row>
    <row r="8" customFormat="false" ht="17.1" hidden="false" customHeight="true" outlineLevel="1" collapsed="false">
      <c r="A8" s="587" t="n">
        <v>6</v>
      </c>
      <c r="B8" s="268" t="s">
        <v>211</v>
      </c>
      <c r="C8" s="345" t="s">
        <v>212</v>
      </c>
      <c r="D8" s="215" t="s">
        <v>213</v>
      </c>
      <c r="E8" s="315" t="n">
        <v>35103</v>
      </c>
      <c r="F8" s="268" t="s">
        <v>76</v>
      </c>
      <c r="G8" s="206" t="s">
        <v>255</v>
      </c>
      <c r="H8" s="268" t="s">
        <v>809</v>
      </c>
      <c r="I8" s="351" t="s">
        <v>99</v>
      </c>
      <c r="J8" s="268" t="s">
        <v>516</v>
      </c>
      <c r="K8" s="277" t="s">
        <v>691</v>
      </c>
    </row>
    <row r="9" customFormat="false" ht="17.1" hidden="false" customHeight="true" outlineLevel="1" collapsed="false">
      <c r="A9" s="587" t="n">
        <v>7</v>
      </c>
      <c r="B9" s="299" t="n">
        <v>257</v>
      </c>
      <c r="C9" s="342" t="s">
        <v>810</v>
      </c>
      <c r="D9" s="213" t="s">
        <v>811</v>
      </c>
      <c r="E9" s="352" t="n">
        <v>31326</v>
      </c>
      <c r="F9" s="310" t="s">
        <v>82</v>
      </c>
      <c r="G9" s="206" t="s">
        <v>255</v>
      </c>
      <c r="H9" s="384" t="s">
        <v>812</v>
      </c>
      <c r="I9" s="351" t="s">
        <v>99</v>
      </c>
      <c r="J9" s="312" t="n">
        <v>2</v>
      </c>
      <c r="K9" s="213" t="s">
        <v>813</v>
      </c>
    </row>
    <row r="10" customFormat="false" ht="17.1" hidden="false" customHeight="true" outlineLevel="1" collapsed="false">
      <c r="A10" s="587" t="n">
        <v>8</v>
      </c>
      <c r="B10" s="500" t="s">
        <v>814</v>
      </c>
      <c r="C10" s="228" t="s">
        <v>815</v>
      </c>
      <c r="D10" s="212" t="s">
        <v>816</v>
      </c>
      <c r="E10" s="343" t="n">
        <v>30897</v>
      </c>
      <c r="F10" s="206" t="s">
        <v>817</v>
      </c>
      <c r="G10" s="268" t="s">
        <v>282</v>
      </c>
      <c r="H10" s="351" t="s">
        <v>818</v>
      </c>
      <c r="I10" s="351" t="s">
        <v>99</v>
      </c>
      <c r="J10" s="351" t="s">
        <v>488</v>
      </c>
      <c r="K10" s="213" t="s">
        <v>819</v>
      </c>
    </row>
    <row r="11" customFormat="false" ht="17.1" hidden="false" customHeight="true" outlineLevel="1" collapsed="false">
      <c r="A11" s="587" t="n">
        <v>9</v>
      </c>
      <c r="B11" s="268" t="s">
        <v>820</v>
      </c>
      <c r="C11" s="345" t="s">
        <v>821</v>
      </c>
      <c r="D11" s="215" t="s">
        <v>822</v>
      </c>
      <c r="E11" s="315" t="n">
        <v>35131</v>
      </c>
      <c r="F11" s="268" t="s">
        <v>76</v>
      </c>
      <c r="G11" s="206" t="s">
        <v>255</v>
      </c>
      <c r="H11" s="268" t="s">
        <v>823</v>
      </c>
      <c r="I11" s="351" t="s">
        <v>99</v>
      </c>
      <c r="J11" s="268" t="s">
        <v>146</v>
      </c>
      <c r="K11" s="277" t="s">
        <v>824</v>
      </c>
    </row>
    <row r="12" customFormat="false" ht="17.1" hidden="false" customHeight="true" outlineLevel="1" collapsed="false">
      <c r="A12" s="587" t="n">
        <v>10</v>
      </c>
      <c r="B12" s="207" t="n">
        <v>209</v>
      </c>
      <c r="C12" s="353" t="s">
        <v>825</v>
      </c>
      <c r="D12" s="678" t="s">
        <v>826</v>
      </c>
      <c r="E12" s="623" t="n">
        <v>34365</v>
      </c>
      <c r="F12" s="207" t="s">
        <v>79</v>
      </c>
      <c r="G12" s="248" t="s">
        <v>797</v>
      </c>
      <c r="H12" s="268" t="s">
        <v>827</v>
      </c>
      <c r="I12" s="268" t="s">
        <v>204</v>
      </c>
      <c r="J12" s="357" t="s">
        <v>297</v>
      </c>
      <c r="K12" s="280" t="s">
        <v>828</v>
      </c>
    </row>
    <row r="13" customFormat="false" ht="17.1" hidden="false" customHeight="true" outlineLevel="1" collapsed="false">
      <c r="A13" s="587" t="n">
        <v>11</v>
      </c>
      <c r="B13" s="278" t="n">
        <v>161</v>
      </c>
      <c r="C13" s="388" t="s">
        <v>716</v>
      </c>
      <c r="D13" s="212" t="s">
        <v>717</v>
      </c>
      <c r="E13" s="389" t="s">
        <v>829</v>
      </c>
      <c r="F13" s="202" t="s">
        <v>78</v>
      </c>
      <c r="G13" s="206" t="s">
        <v>255</v>
      </c>
      <c r="H13" s="516" t="s">
        <v>830</v>
      </c>
      <c r="I13" s="516" t="s">
        <v>204</v>
      </c>
      <c r="J13" s="278" t="s">
        <v>146</v>
      </c>
      <c r="K13" s="211" t="s">
        <v>719</v>
      </c>
    </row>
    <row r="14" customFormat="false" ht="17.1" hidden="false" customHeight="true" outlineLevel="1" collapsed="false">
      <c r="A14" s="587" t="n">
        <v>12</v>
      </c>
      <c r="B14" s="206" t="n">
        <v>22</v>
      </c>
      <c r="C14" s="338" t="s">
        <v>734</v>
      </c>
      <c r="D14" s="212" t="s">
        <v>735</v>
      </c>
      <c r="E14" s="315" t="n">
        <v>35774</v>
      </c>
      <c r="F14" s="204" t="s">
        <v>697</v>
      </c>
      <c r="G14" s="268" t="s">
        <v>282</v>
      </c>
      <c r="H14" s="206" t="s">
        <v>831</v>
      </c>
      <c r="I14" s="268" t="s">
        <v>204</v>
      </c>
      <c r="J14" s="204" t="s">
        <v>737</v>
      </c>
      <c r="K14" s="270" t="s">
        <v>738</v>
      </c>
    </row>
    <row r="15" customFormat="false" ht="17.1" hidden="false" customHeight="true" outlineLevel="1" collapsed="false">
      <c r="A15" s="587" t="n">
        <v>13</v>
      </c>
      <c r="B15" s="511" t="n">
        <v>24</v>
      </c>
      <c r="C15" s="679" t="s">
        <v>832</v>
      </c>
      <c r="D15" s="212" t="s">
        <v>833</v>
      </c>
      <c r="E15" s="680" t="n">
        <v>35479</v>
      </c>
      <c r="F15" s="511" t="s">
        <v>80</v>
      </c>
      <c r="G15" s="268" t="s">
        <v>282</v>
      </c>
      <c r="H15" s="206" t="s">
        <v>834</v>
      </c>
      <c r="I15" s="516" t="s">
        <v>204</v>
      </c>
      <c r="J15" s="204" t="s">
        <v>146</v>
      </c>
      <c r="K15" s="270" t="s">
        <v>835</v>
      </c>
    </row>
    <row r="16" customFormat="false" ht="17.1" hidden="false" customHeight="true" outlineLevel="1" collapsed="false">
      <c r="A16" s="587" t="n">
        <v>14</v>
      </c>
      <c r="B16" s="206" t="n">
        <v>333</v>
      </c>
      <c r="C16" s="228" t="s">
        <v>741</v>
      </c>
      <c r="D16" s="212" t="s">
        <v>742</v>
      </c>
      <c r="E16" s="343" t="s">
        <v>743</v>
      </c>
      <c r="F16" s="206" t="s">
        <v>81</v>
      </c>
      <c r="G16" s="204" t="s">
        <v>278</v>
      </c>
      <c r="H16" s="444" t="s">
        <v>836</v>
      </c>
      <c r="I16" s="444" t="s">
        <v>238</v>
      </c>
      <c r="J16" s="206" t="s">
        <v>146</v>
      </c>
      <c r="K16" s="225" t="s">
        <v>745</v>
      </c>
    </row>
    <row r="17" customFormat="false" ht="17.1" hidden="false" customHeight="true" outlineLevel="1" collapsed="false">
      <c r="A17" s="587" t="n">
        <v>15</v>
      </c>
      <c r="B17" s="278" t="n">
        <v>655</v>
      </c>
      <c r="C17" s="388" t="s">
        <v>754</v>
      </c>
      <c r="D17" s="211" t="s">
        <v>755</v>
      </c>
      <c r="E17" s="389" t="n">
        <v>35515</v>
      </c>
      <c r="F17" s="373" t="s">
        <v>491</v>
      </c>
      <c r="G17" s="204" t="s">
        <v>278</v>
      </c>
      <c r="H17" s="278" t="s">
        <v>837</v>
      </c>
      <c r="I17" s="278" t="n">
        <v>2</v>
      </c>
      <c r="J17" s="278" t="s">
        <v>547</v>
      </c>
      <c r="K17" s="211" t="s">
        <v>756</v>
      </c>
    </row>
    <row r="18" customFormat="false" ht="17.1" hidden="false" customHeight="true" outlineLevel="1" collapsed="false">
      <c r="A18" s="587" t="n">
        <v>16</v>
      </c>
      <c r="B18" s="204" t="n">
        <v>656</v>
      </c>
      <c r="C18" s="681" t="s">
        <v>838</v>
      </c>
      <c r="D18" s="212" t="s">
        <v>839</v>
      </c>
      <c r="E18" s="343" t="n">
        <v>35725</v>
      </c>
      <c r="F18" s="204" t="s">
        <v>82</v>
      </c>
      <c r="G18" s="268" t="s">
        <v>282</v>
      </c>
      <c r="H18" s="206" t="s">
        <v>840</v>
      </c>
      <c r="I18" s="206" t="n">
        <v>3</v>
      </c>
      <c r="J18" s="204" t="s">
        <v>297</v>
      </c>
      <c r="K18" s="226" t="s">
        <v>841</v>
      </c>
    </row>
    <row r="19" customFormat="false" ht="17.1" hidden="false" customHeight="true" outlineLevel="1" collapsed="false">
      <c r="A19" s="587"/>
      <c r="B19" s="268" t="s">
        <v>842</v>
      </c>
      <c r="C19" s="345" t="s">
        <v>843</v>
      </c>
      <c r="D19" s="215" t="s">
        <v>844</v>
      </c>
      <c r="E19" s="315" t="n">
        <v>34044</v>
      </c>
      <c r="F19" s="268" t="s">
        <v>76</v>
      </c>
      <c r="G19" s="206" t="s">
        <v>255</v>
      </c>
      <c r="H19" s="268" t="s">
        <v>621</v>
      </c>
      <c r="I19" s="268"/>
      <c r="J19" s="268" t="s">
        <v>146</v>
      </c>
      <c r="K19" s="277" t="s">
        <v>845</v>
      </c>
    </row>
    <row r="20" customFormat="false" ht="17.1" hidden="false" customHeight="true" outlineLevel="1" collapsed="false">
      <c r="A20" s="587"/>
      <c r="B20" s="661" t="n">
        <v>202</v>
      </c>
      <c r="C20" s="353" t="s">
        <v>846</v>
      </c>
      <c r="D20" s="212" t="s">
        <v>847</v>
      </c>
      <c r="E20" s="354" t="n">
        <v>30452</v>
      </c>
      <c r="F20" s="248" t="s">
        <v>79</v>
      </c>
      <c r="G20" s="206" t="s">
        <v>255</v>
      </c>
      <c r="H20" s="682" t="s">
        <v>621</v>
      </c>
      <c r="I20" s="682"/>
      <c r="J20" s="357" t="s">
        <v>297</v>
      </c>
      <c r="K20" s="280" t="s">
        <v>848</v>
      </c>
    </row>
    <row r="21" customFormat="false" ht="17.1" hidden="false" customHeight="true" outlineLevel="1" collapsed="false">
      <c r="A21" s="587"/>
      <c r="B21" s="206" t="n">
        <v>338</v>
      </c>
      <c r="C21" s="228" t="s">
        <v>849</v>
      </c>
      <c r="D21" s="212" t="s">
        <v>850</v>
      </c>
      <c r="E21" s="343" t="s">
        <v>851</v>
      </c>
      <c r="F21" s="206" t="s">
        <v>631</v>
      </c>
      <c r="G21" s="204" t="s">
        <v>278</v>
      </c>
      <c r="H21" s="444" t="s">
        <v>436</v>
      </c>
      <c r="I21" s="444"/>
      <c r="J21" s="206" t="s">
        <v>737</v>
      </c>
      <c r="K21" s="225" t="s">
        <v>852</v>
      </c>
    </row>
    <row r="22" customFormat="false" ht="15" hidden="false" customHeight="false" outlineLevel="1" collapsed="false">
      <c r="A22" s="633"/>
      <c r="B22" s="330"/>
      <c r="C22" s="328"/>
      <c r="D22" s="328"/>
      <c r="E22" s="329"/>
      <c r="F22" s="328"/>
      <c r="G22" s="328"/>
      <c r="H22" s="330"/>
      <c r="I22" s="330"/>
      <c r="J22" s="330"/>
      <c r="K22" s="328"/>
    </row>
    <row r="23" s="480" customFormat="true" ht="14.25" hidden="false" customHeight="false" outlineLevel="0" collapsed="false">
      <c r="A23" s="181"/>
      <c r="B23" s="181"/>
      <c r="C23" s="287" t="s">
        <v>154</v>
      </c>
      <c r="D23" s="287"/>
      <c r="E23" s="182"/>
      <c r="F23" s="181" t="s">
        <v>853</v>
      </c>
      <c r="G23" s="181"/>
      <c r="H23" s="421"/>
      <c r="I23" s="287"/>
      <c r="J23" s="181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31"/>
      <c r="X23" s="31"/>
    </row>
    <row r="24" s="480" customFormat="true" ht="41.25" hidden="false" customHeight="true" outlineLevel="0" collapsed="false">
      <c r="A24" s="294" t="s">
        <v>793</v>
      </c>
      <c r="B24" s="295" t="s">
        <v>88</v>
      </c>
      <c r="C24" s="296" t="s">
        <v>89</v>
      </c>
      <c r="D24" s="193" t="s">
        <v>90</v>
      </c>
      <c r="E24" s="296" t="s">
        <v>91</v>
      </c>
      <c r="F24" s="295" t="s">
        <v>92</v>
      </c>
      <c r="G24" s="295" t="s">
        <v>250</v>
      </c>
      <c r="H24" s="296" t="s">
        <v>93</v>
      </c>
      <c r="I24" s="296"/>
      <c r="J24" s="294" t="s">
        <v>159</v>
      </c>
      <c r="K24" s="295" t="s">
        <v>304</v>
      </c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31"/>
      <c r="X24" s="31"/>
    </row>
    <row r="25" s="480" customFormat="true" ht="15" hidden="false" customHeight="false" outlineLevel="0" collapsed="false">
      <c r="A25" s="666" t="n">
        <v>1</v>
      </c>
      <c r="B25" s="206" t="n">
        <v>22</v>
      </c>
      <c r="C25" s="270" t="s">
        <v>734</v>
      </c>
      <c r="D25" s="212" t="s">
        <v>735</v>
      </c>
      <c r="E25" s="316" t="n">
        <v>35774</v>
      </c>
      <c r="F25" s="204" t="s">
        <v>697</v>
      </c>
      <c r="G25" s="268" t="s">
        <v>282</v>
      </c>
      <c r="H25" s="206" t="s">
        <v>831</v>
      </c>
      <c r="I25" s="206"/>
      <c r="J25" s="204" t="s">
        <v>737</v>
      </c>
      <c r="K25" s="226"/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  <c r="W25" s="31"/>
      <c r="X25" s="31"/>
    </row>
    <row r="26" s="480" customFormat="true" ht="15" hidden="false" customHeight="false" outlineLevel="0" collapsed="false">
      <c r="A26" s="666" t="n">
        <v>2</v>
      </c>
      <c r="B26" s="511" t="n">
        <v>656</v>
      </c>
      <c r="C26" s="683" t="s">
        <v>838</v>
      </c>
      <c r="D26" s="212" t="s">
        <v>839</v>
      </c>
      <c r="E26" s="684" t="n">
        <v>35725</v>
      </c>
      <c r="F26" s="511" t="s">
        <v>82</v>
      </c>
      <c r="G26" s="685" t="s">
        <v>282</v>
      </c>
      <c r="H26" s="206" t="s">
        <v>840</v>
      </c>
      <c r="I26" s="206"/>
      <c r="J26" s="204" t="s">
        <v>297</v>
      </c>
      <c r="K26" s="212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31"/>
      <c r="X26" s="31"/>
    </row>
    <row r="27" s="480" customFormat="true" ht="15" hidden="false" customHeight="false" outlineLevel="0" collapsed="false">
      <c r="A27" s="666" t="n">
        <v>3</v>
      </c>
      <c r="B27" s="501" t="n">
        <v>161</v>
      </c>
      <c r="C27" s="686" t="s">
        <v>716</v>
      </c>
      <c r="D27" s="212" t="s">
        <v>717</v>
      </c>
      <c r="E27" s="687" t="s">
        <v>829</v>
      </c>
      <c r="F27" s="513" t="s">
        <v>78</v>
      </c>
      <c r="G27" s="206" t="s">
        <v>255</v>
      </c>
      <c r="H27" s="516" t="s">
        <v>830</v>
      </c>
      <c r="I27" s="516"/>
      <c r="J27" s="278" t="s">
        <v>146</v>
      </c>
      <c r="K27" s="280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31"/>
      <c r="X27" s="31"/>
    </row>
    <row r="28" s="480" customFormat="true" ht="15" hidden="false" customHeight="false" outlineLevel="0" collapsed="false">
      <c r="A28" s="666" t="n">
        <v>4</v>
      </c>
      <c r="B28" s="278" t="n">
        <v>655</v>
      </c>
      <c r="C28" s="388" t="s">
        <v>754</v>
      </c>
      <c r="D28" s="211" t="s">
        <v>755</v>
      </c>
      <c r="E28" s="389" t="n">
        <v>35515</v>
      </c>
      <c r="F28" s="373" t="s">
        <v>491</v>
      </c>
      <c r="G28" s="204" t="s">
        <v>278</v>
      </c>
      <c r="H28" s="278" t="s">
        <v>837</v>
      </c>
      <c r="I28" s="278"/>
      <c r="J28" s="278" t="s">
        <v>547</v>
      </c>
      <c r="K28" s="212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31"/>
      <c r="X28" s="31"/>
    </row>
    <row r="29" s="480" customFormat="true" ht="15" hidden="false" customHeight="false" outlineLevel="0" collapsed="false">
      <c r="A29" s="666" t="n">
        <v>5</v>
      </c>
      <c r="B29" s="207" t="n">
        <v>209</v>
      </c>
      <c r="C29" s="353" t="s">
        <v>825</v>
      </c>
      <c r="D29" s="678" t="s">
        <v>826</v>
      </c>
      <c r="E29" s="623" t="n">
        <v>34365</v>
      </c>
      <c r="F29" s="207" t="s">
        <v>79</v>
      </c>
      <c r="G29" s="248" t="s">
        <v>797</v>
      </c>
      <c r="H29" s="268" t="s">
        <v>827</v>
      </c>
      <c r="I29" s="268"/>
      <c r="J29" s="357" t="s">
        <v>297</v>
      </c>
      <c r="K29" s="277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31"/>
      <c r="X29" s="31"/>
    </row>
    <row r="30" s="480" customFormat="true" ht="15" hidden="false" customHeight="false" outlineLevel="0" collapsed="false">
      <c r="A30" s="666" t="n">
        <v>6</v>
      </c>
      <c r="B30" s="206" t="n">
        <v>333</v>
      </c>
      <c r="C30" s="228" t="s">
        <v>741</v>
      </c>
      <c r="D30" s="212" t="s">
        <v>742</v>
      </c>
      <c r="E30" s="343" t="s">
        <v>743</v>
      </c>
      <c r="F30" s="206" t="s">
        <v>81</v>
      </c>
      <c r="G30" s="204" t="s">
        <v>278</v>
      </c>
      <c r="H30" s="444" t="s">
        <v>836</v>
      </c>
      <c r="I30" s="444"/>
      <c r="J30" s="206" t="s">
        <v>146</v>
      </c>
      <c r="K30" s="212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31"/>
      <c r="X30" s="31"/>
    </row>
    <row r="31" s="480" customFormat="true" ht="15" hidden="false" customHeight="false" outlineLevel="0" collapsed="false">
      <c r="A31" s="666" t="n">
        <v>7</v>
      </c>
      <c r="B31" s="381" t="n">
        <v>338</v>
      </c>
      <c r="C31" s="228" t="s">
        <v>849</v>
      </c>
      <c r="D31" s="212" t="s">
        <v>850</v>
      </c>
      <c r="E31" s="343" t="s">
        <v>851</v>
      </c>
      <c r="F31" s="206" t="s">
        <v>631</v>
      </c>
      <c r="G31" s="204" t="s">
        <v>278</v>
      </c>
      <c r="H31" s="444" t="s">
        <v>436</v>
      </c>
      <c r="I31" s="444"/>
      <c r="J31" s="206" t="s">
        <v>737</v>
      </c>
      <c r="K31" s="212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31"/>
      <c r="X31" s="31"/>
    </row>
    <row r="32" s="480" customFormat="true" ht="15" hidden="true" customHeight="false" outlineLevel="0" collapsed="false">
      <c r="A32" s="666" t="n">
        <v>8</v>
      </c>
      <c r="B32" s="268"/>
      <c r="C32" s="277"/>
      <c r="D32" s="277"/>
      <c r="E32" s="316"/>
      <c r="F32" s="268"/>
      <c r="G32" s="268"/>
      <c r="H32" s="268"/>
      <c r="I32" s="268"/>
      <c r="J32" s="268"/>
      <c r="K32" s="277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31"/>
      <c r="X32" s="31"/>
    </row>
    <row r="33" s="480" customFormat="true" ht="15" hidden="true" customHeight="false" outlineLevel="0" collapsed="false">
      <c r="A33" s="666" t="n">
        <v>9</v>
      </c>
      <c r="B33" s="204"/>
      <c r="C33" s="215"/>
      <c r="D33" s="215"/>
      <c r="E33" s="316"/>
      <c r="F33" s="316"/>
      <c r="G33" s="204"/>
      <c r="H33" s="268"/>
      <c r="I33" s="268"/>
      <c r="J33" s="204"/>
      <c r="K33" s="212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31"/>
      <c r="X33" s="31"/>
    </row>
    <row r="34" s="480" customFormat="true" ht="15" hidden="true" customHeight="false" outlineLevel="0" collapsed="false">
      <c r="A34" s="666" t="n">
        <v>10</v>
      </c>
      <c r="B34" s="204"/>
      <c r="C34" s="212"/>
      <c r="D34" s="212"/>
      <c r="E34" s="316"/>
      <c r="F34" s="212"/>
      <c r="G34" s="212"/>
      <c r="H34" s="204"/>
      <c r="I34" s="204"/>
      <c r="J34" s="204"/>
      <c r="K34" s="212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31"/>
      <c r="X34" s="31"/>
    </row>
    <row r="35" s="480" customFormat="true" ht="15" hidden="true" customHeight="false" outlineLevel="0" collapsed="false">
      <c r="A35" s="666" t="n">
        <v>11</v>
      </c>
      <c r="B35" s="204"/>
      <c r="C35" s="215"/>
      <c r="D35" s="215"/>
      <c r="E35" s="316"/>
      <c r="F35" s="316"/>
      <c r="G35" s="204"/>
      <c r="H35" s="204"/>
      <c r="I35" s="204"/>
      <c r="J35" s="204"/>
      <c r="K35" s="215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31"/>
      <c r="X35" s="31"/>
    </row>
    <row r="36" s="480" customFormat="true" ht="15" hidden="true" customHeight="false" outlineLevel="0" collapsed="false">
      <c r="A36" s="666" t="n">
        <v>12</v>
      </c>
      <c r="B36" s="198"/>
      <c r="C36" s="200"/>
      <c r="D36" s="200"/>
      <c r="E36" s="216"/>
      <c r="F36" s="216"/>
      <c r="G36" s="198"/>
      <c r="H36" s="198"/>
      <c r="I36" s="198"/>
      <c r="J36" s="198"/>
      <c r="K36" s="200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31"/>
      <c r="X36" s="31"/>
    </row>
    <row r="37" s="480" customFormat="true" ht="14.25" hidden="false" customHeight="false" outlineLevel="0" collapsed="false">
      <c r="A37" s="233"/>
      <c r="B37" s="283"/>
      <c r="C37" s="284"/>
      <c r="D37" s="284"/>
      <c r="E37" s="668"/>
      <c r="F37" s="285"/>
      <c r="G37" s="283"/>
      <c r="H37" s="669"/>
      <c r="I37" s="670"/>
      <c r="J37" s="283"/>
      <c r="K37" s="305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31"/>
      <c r="X37" s="31"/>
    </row>
    <row r="38" s="480" customFormat="true" ht="63" hidden="false" customHeight="true" outlineLevel="0" collapsed="false">
      <c r="A38" s="233"/>
      <c r="B38" s="688"/>
      <c r="C38" s="689"/>
      <c r="D38" s="689"/>
      <c r="E38" s="690"/>
      <c r="F38" s="670"/>
      <c r="G38" s="670"/>
      <c r="H38" s="669"/>
      <c r="I38" s="670"/>
      <c r="J38" s="691"/>
      <c r="K38" s="305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31"/>
      <c r="X38" s="31"/>
    </row>
    <row r="39" s="480" customFormat="true" ht="14.25" hidden="false" customHeight="false" outlineLevel="0" collapsed="false">
      <c r="A39" s="181"/>
      <c r="B39" s="181"/>
      <c r="C39" s="287" t="s">
        <v>160</v>
      </c>
      <c r="D39" s="287"/>
      <c r="E39" s="182"/>
      <c r="F39" s="181" t="s">
        <v>853</v>
      </c>
      <c r="G39" s="181"/>
      <c r="H39" s="421"/>
      <c r="I39" s="287"/>
      <c r="J39" s="181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31"/>
      <c r="X39" s="31"/>
    </row>
    <row r="40" s="480" customFormat="true" ht="41.25" hidden="false" customHeight="true" outlineLevel="0" collapsed="false">
      <c r="A40" s="294" t="s">
        <v>793</v>
      </c>
      <c r="B40" s="295" t="s">
        <v>88</v>
      </c>
      <c r="C40" s="296" t="s">
        <v>89</v>
      </c>
      <c r="D40" s="193" t="s">
        <v>90</v>
      </c>
      <c r="E40" s="296" t="s">
        <v>91</v>
      </c>
      <c r="F40" s="295" t="s">
        <v>92</v>
      </c>
      <c r="G40" s="295" t="s">
        <v>250</v>
      </c>
      <c r="H40" s="296" t="s">
        <v>93</v>
      </c>
      <c r="I40" s="296"/>
      <c r="J40" s="294" t="s">
        <v>159</v>
      </c>
      <c r="K40" s="295" t="s">
        <v>304</v>
      </c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31"/>
      <c r="X40" s="31"/>
    </row>
    <row r="41" s="480" customFormat="true" ht="15" hidden="false" customHeight="false" outlineLevel="0" collapsed="false">
      <c r="A41" s="666" t="n">
        <v>1</v>
      </c>
      <c r="B41" s="661" t="n">
        <v>203</v>
      </c>
      <c r="C41" s="353" t="s">
        <v>239</v>
      </c>
      <c r="D41" s="282" t="s">
        <v>240</v>
      </c>
      <c r="E41" s="354" t="n">
        <v>31625</v>
      </c>
      <c r="F41" s="204" t="s">
        <v>697</v>
      </c>
      <c r="G41" s="207" t="s">
        <v>698</v>
      </c>
      <c r="H41" s="644" t="s">
        <v>802</v>
      </c>
      <c r="I41" s="644"/>
      <c r="J41" s="357" t="s">
        <v>305</v>
      </c>
      <c r="K41" s="311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31"/>
      <c r="X41" s="31"/>
    </row>
    <row r="42" s="480" customFormat="true" ht="15" hidden="false" customHeight="false" outlineLevel="0" collapsed="false">
      <c r="A42" s="666" t="n">
        <v>2</v>
      </c>
      <c r="B42" s="202" t="n">
        <v>257</v>
      </c>
      <c r="C42" s="342" t="s">
        <v>810</v>
      </c>
      <c r="D42" s="213" t="s">
        <v>811</v>
      </c>
      <c r="E42" s="352" t="n">
        <v>31326</v>
      </c>
      <c r="F42" s="310" t="s">
        <v>82</v>
      </c>
      <c r="G42" s="206" t="s">
        <v>255</v>
      </c>
      <c r="H42" s="384" t="s">
        <v>812</v>
      </c>
      <c r="I42" s="384"/>
      <c r="J42" s="310" t="s">
        <v>146</v>
      </c>
      <c r="K42" s="277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31"/>
      <c r="X42" s="31"/>
    </row>
    <row r="43" s="480" customFormat="true" ht="15" hidden="false" customHeight="false" outlineLevel="0" collapsed="false">
      <c r="A43" s="666" t="n">
        <v>3</v>
      </c>
      <c r="B43" s="268" t="s">
        <v>211</v>
      </c>
      <c r="C43" s="345" t="s">
        <v>212</v>
      </c>
      <c r="D43" s="215" t="s">
        <v>213</v>
      </c>
      <c r="E43" s="315" t="n">
        <v>35103</v>
      </c>
      <c r="F43" s="268" t="s">
        <v>76</v>
      </c>
      <c r="G43" s="206" t="s">
        <v>255</v>
      </c>
      <c r="H43" s="268" t="s">
        <v>809</v>
      </c>
      <c r="I43" s="268"/>
      <c r="J43" s="268" t="s">
        <v>146</v>
      </c>
      <c r="K43" s="372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31"/>
      <c r="X43" s="31"/>
    </row>
    <row r="44" s="480" customFormat="true" ht="15" hidden="false" customHeight="false" outlineLevel="0" collapsed="false">
      <c r="A44" s="666" t="n">
        <v>4</v>
      </c>
      <c r="B44" s="268" t="s">
        <v>820</v>
      </c>
      <c r="C44" s="345" t="s">
        <v>821</v>
      </c>
      <c r="D44" s="215" t="s">
        <v>822</v>
      </c>
      <c r="E44" s="315" t="n">
        <v>35131</v>
      </c>
      <c r="F44" s="268" t="s">
        <v>76</v>
      </c>
      <c r="G44" s="206" t="s">
        <v>255</v>
      </c>
      <c r="H44" s="268" t="s">
        <v>823</v>
      </c>
      <c r="I44" s="268"/>
      <c r="J44" s="268" t="s">
        <v>146</v>
      </c>
      <c r="K44" s="212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31"/>
      <c r="X44" s="31"/>
    </row>
    <row r="45" customFormat="false" ht="15" hidden="false" customHeight="false" outlineLevel="0" collapsed="false">
      <c r="A45" s="666" t="n">
        <v>5</v>
      </c>
      <c r="B45" s="269" t="n">
        <v>258</v>
      </c>
      <c r="C45" s="353" t="s">
        <v>803</v>
      </c>
      <c r="D45" s="222" t="s">
        <v>804</v>
      </c>
      <c r="E45" s="541" t="n">
        <v>33644</v>
      </c>
      <c r="F45" s="310" t="s">
        <v>805</v>
      </c>
      <c r="G45" s="273" t="s">
        <v>289</v>
      </c>
      <c r="H45" s="273" t="s">
        <v>806</v>
      </c>
      <c r="I45" s="273"/>
      <c r="J45" s="273" t="s">
        <v>305</v>
      </c>
      <c r="K45" s="311"/>
    </row>
    <row r="46" customFormat="false" ht="15" hidden="false" customHeight="false" outlineLevel="0" collapsed="false">
      <c r="A46" s="666" t="n">
        <v>6</v>
      </c>
      <c r="B46" s="685" t="s">
        <v>842</v>
      </c>
      <c r="C46" s="692" t="s">
        <v>843</v>
      </c>
      <c r="D46" s="215" t="s">
        <v>844</v>
      </c>
      <c r="E46" s="399" t="n">
        <v>34044</v>
      </c>
      <c r="F46" s="685" t="s">
        <v>76</v>
      </c>
      <c r="G46" s="397" t="s">
        <v>255</v>
      </c>
      <c r="H46" s="268" t="s">
        <v>621</v>
      </c>
      <c r="I46" s="268"/>
      <c r="J46" s="268" t="s">
        <v>146</v>
      </c>
      <c r="K46" s="277"/>
    </row>
    <row r="47" customFormat="false" ht="15" hidden="false" customHeight="false" outlineLevel="0" collapsed="false">
      <c r="A47" s="666" t="n">
        <v>7</v>
      </c>
      <c r="B47" s="207" t="n">
        <v>212</v>
      </c>
      <c r="C47" s="353" t="s">
        <v>241</v>
      </c>
      <c r="D47" s="222" t="s">
        <v>242</v>
      </c>
      <c r="E47" s="354" t="n">
        <v>33178</v>
      </c>
      <c r="F47" s="248" t="s">
        <v>79</v>
      </c>
      <c r="G47" s="207" t="s">
        <v>797</v>
      </c>
      <c r="H47" s="204" t="s">
        <v>798</v>
      </c>
      <c r="I47" s="204"/>
      <c r="J47" s="357" t="s">
        <v>146</v>
      </c>
      <c r="K47" s="372"/>
    </row>
    <row r="48" customFormat="false" ht="15" hidden="false" customHeight="false" outlineLevel="0" collapsed="false">
      <c r="A48" s="666" t="n">
        <v>8</v>
      </c>
      <c r="B48" s="207" t="n">
        <v>223</v>
      </c>
      <c r="C48" s="353" t="s">
        <v>187</v>
      </c>
      <c r="D48" s="222" t="s">
        <v>188</v>
      </c>
      <c r="E48" s="354" t="n">
        <v>34822</v>
      </c>
      <c r="F48" s="248" t="s">
        <v>79</v>
      </c>
      <c r="G48" s="204" t="s">
        <v>278</v>
      </c>
      <c r="H48" s="351" t="s">
        <v>800</v>
      </c>
      <c r="I48" s="351"/>
      <c r="J48" s="357" t="s">
        <v>146</v>
      </c>
      <c r="K48" s="212"/>
    </row>
    <row r="49" customFormat="false" ht="15" hidden="false" customHeight="false" outlineLevel="0" collapsed="false">
      <c r="A49" s="666" t="n">
        <v>9</v>
      </c>
      <c r="B49" s="207" t="n">
        <v>202</v>
      </c>
      <c r="C49" s="353" t="s">
        <v>846</v>
      </c>
      <c r="D49" s="212" t="s">
        <v>847</v>
      </c>
      <c r="E49" s="354" t="n">
        <v>30452</v>
      </c>
      <c r="F49" s="248" t="s">
        <v>79</v>
      </c>
      <c r="G49" s="206" t="s">
        <v>255</v>
      </c>
      <c r="H49" s="682" t="s">
        <v>621</v>
      </c>
      <c r="I49" s="682"/>
      <c r="J49" s="357" t="s">
        <v>297</v>
      </c>
      <c r="K49" s="225"/>
    </row>
    <row r="50" customFormat="false" ht="15" hidden="false" customHeight="false" outlineLevel="0" collapsed="false">
      <c r="A50" s="666" t="n">
        <v>10</v>
      </c>
      <c r="B50" s="204" t="n">
        <v>24</v>
      </c>
      <c r="C50" s="338" t="s">
        <v>832</v>
      </c>
      <c r="D50" s="212" t="s">
        <v>833</v>
      </c>
      <c r="E50" s="339" t="n">
        <v>35479</v>
      </c>
      <c r="F50" s="204" t="s">
        <v>80</v>
      </c>
      <c r="G50" s="268" t="s">
        <v>282</v>
      </c>
      <c r="H50" s="206" t="s">
        <v>834</v>
      </c>
      <c r="I50" s="206"/>
      <c r="J50" s="204" t="s">
        <v>146</v>
      </c>
      <c r="K50" s="224"/>
    </row>
    <row r="51" customFormat="false" ht="15" hidden="false" customHeight="false" outlineLevel="0" collapsed="false">
      <c r="A51" s="666" t="n">
        <v>11</v>
      </c>
      <c r="B51" s="500" t="s">
        <v>814</v>
      </c>
      <c r="C51" s="228" t="s">
        <v>815</v>
      </c>
      <c r="D51" s="212" t="s">
        <v>816</v>
      </c>
      <c r="E51" s="343" t="n">
        <v>30897</v>
      </c>
      <c r="F51" s="206" t="s">
        <v>817</v>
      </c>
      <c r="G51" s="268" t="s">
        <v>282</v>
      </c>
      <c r="H51" s="351" t="s">
        <v>818</v>
      </c>
      <c r="I51" s="351"/>
      <c r="J51" s="202" t="s">
        <v>305</v>
      </c>
      <c r="K51" s="212"/>
    </row>
    <row r="52" customFormat="false" ht="15" hidden="false" customHeight="false" outlineLevel="0" collapsed="false">
      <c r="A52" s="666" t="n">
        <v>12</v>
      </c>
      <c r="B52" s="351" t="s">
        <v>684</v>
      </c>
      <c r="C52" s="342" t="s">
        <v>685</v>
      </c>
      <c r="D52" s="212" t="s">
        <v>686</v>
      </c>
      <c r="E52" s="352" t="s">
        <v>687</v>
      </c>
      <c r="F52" s="202" t="s">
        <v>78</v>
      </c>
      <c r="G52" s="206" t="s">
        <v>255</v>
      </c>
      <c r="H52" s="351" t="s">
        <v>801</v>
      </c>
      <c r="I52" s="351"/>
      <c r="J52" s="202" t="s">
        <v>146</v>
      </c>
      <c r="K52" s="212"/>
    </row>
  </sheetData>
  <mergeCells count="26"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</mergeCells>
  <conditionalFormatting sqref="B32:B36">
    <cfRule type="expression" priority="2" aboveAverage="0" equalAverage="0" bottom="0" percent="0" rank="0" text="" dxfId="27">
      <formula>AND(COUNTIF($B$32:$B$36,B32)&gt;1,NOT(ISBLANK(B32)))</formula>
    </cfRule>
  </conditionalFormatting>
  <conditionalFormatting sqref="B32:B34">
    <cfRule type="expression" priority="3" aboveAverage="0" equalAverage="0" bottom="0" percent="0" rank="0" text="" dxfId="28">
      <formula>AND(COUNTIF($B$32:$B$34,B32)&gt;1,NOT(ISBLANK(B32)))</formula>
    </cfRule>
  </conditionalFormatting>
  <conditionalFormatting sqref="B41:B51">
    <cfRule type="expression" priority="4" aboveAverage="0" equalAverage="0" bottom="0" percent="0" rank="0" text="" dxfId="29">
      <formula>AND(COUNTIF($B$41:$B$51,B41)&gt;1,NOT(ISBLANK(B41)))</formula>
    </cfRule>
  </conditionalFormatting>
  <conditionalFormatting sqref="B17">
    <cfRule type="cellIs" priority="5" operator="equal" aboveAverage="0" equalAverage="0" bottom="0" percent="0" rank="0" text="" dxfId="30">
      <formula>173</formula>
    </cfRule>
  </conditionalFormatting>
  <conditionalFormatting sqref="B20">
    <cfRule type="expression" priority="6" aboveAverage="0" equalAverage="0" bottom="0" percent="0" rank="0" text="" dxfId="31">
      <formula>AND(COUNTIF($B$20:$B$20,B20)&gt;1,NOT(ISBLANK(B20)))</formula>
    </cfRule>
  </conditionalFormatting>
  <conditionalFormatting sqref="B48:B49 B51">
    <cfRule type="expression" priority="7" aboveAverage="0" equalAverage="0" bottom="0" percent="0" rank="0" text="" dxfId="32">
      <formula>AND(COUNTIF($B$48:$B$49,B48)+COUNTIF($B$51:$B$51,B48)&gt;1,NOT(ISBLANK(B48)))</formula>
    </cfRule>
  </conditionalFormatting>
  <conditionalFormatting sqref="B48">
    <cfRule type="cellIs" priority="8" operator="equal" aboveAverage="0" equalAverage="0" bottom="0" percent="0" rank="0" text="" dxfId="33">
      <formula>173</formula>
    </cfRule>
  </conditionalFormatting>
  <conditionalFormatting sqref="B51">
    <cfRule type="expression" priority="9" aboveAverage="0" equalAverage="0" bottom="0" percent="0" rank="0" text="" dxfId="34">
      <formula>AND(COUNTIF($B$51:$B$51,B51)&gt;1,NOT(ISBLANK(B51)))</formula>
    </cfRule>
  </conditionalFormatting>
  <conditionalFormatting sqref="B17:B18 B20 B22">
    <cfRule type="expression" priority="10" aboveAverage="0" equalAverage="0" bottom="0" percent="0" rank="0" text="" dxfId="35">
      <formula>AND(COUNTIF($B$17:$B$18,B17)+COUNTIF($B$20:$B$20,B17)+COUNTIF($B$22:$B$22,B17)&gt;1,NOT(ISBLANK(B17)))</formula>
    </cfRule>
  </conditionalFormatting>
  <printOptions headings="false" gridLines="false" gridLinesSet="true" horizontalCentered="false" verticalCentered="false"/>
  <pageMargins left="0.275694444444444" right="0.196527777777778" top="1.41736111111111" bottom="1.34305555555556" header="0.472222222222222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ЧЕМПИОНАТ РЕСПУБЛИКИ БЕЛАРУСЬ ПО ЛЕГКОЙ АТЛЕТИКЕ-2017
НА ПРИЗЫ ГАЗЕТЫ "СПОРТИВНАЯ ПАНОРАМА"&amp;R&amp;"Times New Roman,Regular" 
17-19.02.2017
г.Могилев, СК "Олимпиец" 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3.28"/>
    <col collapsed="false" customWidth="true" hidden="false" outlineLevel="0" max="2" min="2" style="181" width="3.56"/>
    <col collapsed="false" customWidth="true" hidden="false" outlineLevel="0" max="3" min="3" style="287" width="18.56"/>
    <col collapsed="false" customWidth="true" hidden="false" outlineLevel="0" max="4" min="4" style="287" width="11.99"/>
    <col collapsed="false" customWidth="true" hidden="false" outlineLevel="0" max="5" min="5" style="182" width="7.14"/>
    <col collapsed="false" customWidth="true" hidden="false" outlineLevel="0" max="6" min="6" style="183" width="11.28"/>
    <col collapsed="false" customWidth="true" hidden="false" outlineLevel="0" max="7" min="7" style="181" width="8.28"/>
    <col collapsed="false" customWidth="true" hidden="false" outlineLevel="0" max="8" min="8" style="181" width="8.14"/>
    <col collapsed="false" customWidth="true" hidden="false" outlineLevel="0" max="9" min="9" style="287" width="4.41"/>
    <col collapsed="false" customWidth="true" hidden="false" outlineLevel="0" max="10" min="10" style="181" width="3.56"/>
    <col collapsed="false" customWidth="true" hidden="false" outlineLevel="0" max="11" min="11" style="288" width="17.56"/>
    <col collapsed="false" customWidth="true" hidden="false" outlineLevel="0" max="12" min="12" style="288" width="21.42"/>
    <col collapsed="false" customWidth="false" hidden="false" outlineLevel="0" max="20" min="13" style="289" width="9.14"/>
    <col collapsed="false" customWidth="false" hidden="false" outlineLevel="0" max="22" min="21" style="8" width="9.14"/>
  </cols>
  <sheetData>
    <row r="1" customFormat="false" ht="19.9" hidden="false" customHeight="true" outlineLevel="0" collapsed="false">
      <c r="C1" s="290" t="s">
        <v>854</v>
      </c>
      <c r="D1" s="290"/>
      <c r="F1" s="291" t="n">
        <v>42784</v>
      </c>
      <c r="G1" s="459"/>
      <c r="H1" s="411" t="s">
        <v>855</v>
      </c>
      <c r="I1" s="693"/>
      <c r="J1" s="410"/>
      <c r="K1" s="410"/>
    </row>
    <row r="2" customFormat="false" ht="44.25" hidden="false" customHeight="true" outlineLevel="0" collapsed="false">
      <c r="A2" s="294" t="s">
        <v>87</v>
      </c>
      <c r="B2" s="295" t="s">
        <v>88</v>
      </c>
      <c r="C2" s="296" t="s">
        <v>89</v>
      </c>
      <c r="D2" s="193" t="s">
        <v>90</v>
      </c>
      <c r="E2" s="296" t="s">
        <v>91</v>
      </c>
      <c r="F2" s="295" t="s">
        <v>92</v>
      </c>
      <c r="G2" s="297" t="s">
        <v>250</v>
      </c>
      <c r="H2" s="296" t="s">
        <v>93</v>
      </c>
      <c r="I2" s="298" t="s">
        <v>94</v>
      </c>
      <c r="J2" s="294" t="s">
        <v>95</v>
      </c>
      <c r="K2" s="295" t="s">
        <v>252</v>
      </c>
    </row>
    <row r="3" customFormat="false" ht="15" hidden="false" customHeight="false" outlineLevel="0" collapsed="false">
      <c r="A3" s="202" t="n">
        <v>1</v>
      </c>
      <c r="B3" s="202" t="n">
        <v>283</v>
      </c>
      <c r="C3" s="342" t="s">
        <v>771</v>
      </c>
      <c r="D3" s="213" t="s">
        <v>772</v>
      </c>
      <c r="E3" s="352" t="n">
        <v>34171</v>
      </c>
      <c r="F3" s="310" t="s">
        <v>82</v>
      </c>
      <c r="G3" s="202" t="s">
        <v>271</v>
      </c>
      <c r="H3" s="204" t="s">
        <v>856</v>
      </c>
      <c r="I3" s="204" t="s">
        <v>262</v>
      </c>
      <c r="J3" s="312" t="n">
        <v>12</v>
      </c>
      <c r="K3" s="213" t="s">
        <v>774</v>
      </c>
    </row>
    <row r="4" customFormat="false" ht="15" hidden="false" customHeight="false" outlineLevel="0" collapsed="false">
      <c r="A4" s="202" t="n">
        <v>2</v>
      </c>
      <c r="B4" s="206" t="n">
        <v>315</v>
      </c>
      <c r="C4" s="228" t="s">
        <v>857</v>
      </c>
      <c r="D4" s="212" t="s">
        <v>858</v>
      </c>
      <c r="E4" s="343" t="n">
        <v>30259</v>
      </c>
      <c r="F4" s="206" t="s">
        <v>81</v>
      </c>
      <c r="G4" s="206" t="s">
        <v>255</v>
      </c>
      <c r="H4" s="204" t="s">
        <v>859</v>
      </c>
      <c r="I4" s="204" t="s">
        <v>262</v>
      </c>
      <c r="J4" s="206" t="n">
        <v>10.5</v>
      </c>
      <c r="K4" s="225" t="s">
        <v>860</v>
      </c>
    </row>
    <row r="5" customFormat="false" ht="15" hidden="false" customHeight="false" outlineLevel="0" collapsed="false">
      <c r="A5" s="202" t="n">
        <v>3</v>
      </c>
      <c r="B5" s="204" t="n">
        <v>97</v>
      </c>
      <c r="C5" s="314" t="s">
        <v>766</v>
      </c>
      <c r="D5" s="215" t="s">
        <v>767</v>
      </c>
      <c r="E5" s="315" t="n">
        <v>31904</v>
      </c>
      <c r="F5" s="204" t="s">
        <v>768</v>
      </c>
      <c r="G5" s="206" t="s">
        <v>255</v>
      </c>
      <c r="H5" s="268" t="s">
        <v>861</v>
      </c>
      <c r="I5" s="204" t="s">
        <v>262</v>
      </c>
      <c r="J5" s="268" t="s">
        <v>862</v>
      </c>
      <c r="K5" s="215" t="s">
        <v>770</v>
      </c>
    </row>
    <row r="6" customFormat="false" ht="15" hidden="false" customHeight="false" outlineLevel="0" collapsed="false">
      <c r="A6" s="202" t="n">
        <v>4</v>
      </c>
      <c r="B6" s="202" t="n">
        <v>300</v>
      </c>
      <c r="C6" s="342" t="s">
        <v>863</v>
      </c>
      <c r="D6" s="213" t="s">
        <v>864</v>
      </c>
      <c r="E6" s="352" t="n">
        <v>34315</v>
      </c>
      <c r="F6" s="310" t="s">
        <v>82</v>
      </c>
      <c r="G6" s="204" t="s">
        <v>261</v>
      </c>
      <c r="H6" s="268" t="s">
        <v>865</v>
      </c>
      <c r="I6" s="204" t="s">
        <v>262</v>
      </c>
      <c r="J6" s="351" t="n">
        <v>7.5</v>
      </c>
      <c r="K6" s="213" t="s">
        <v>774</v>
      </c>
    </row>
    <row r="7" customFormat="false" ht="15" hidden="false" customHeight="false" outlineLevel="0" collapsed="false">
      <c r="A7" s="202" t="n">
        <v>5</v>
      </c>
      <c r="B7" s="207" t="n">
        <v>233</v>
      </c>
      <c r="C7" s="208" t="s">
        <v>866</v>
      </c>
      <c r="D7" s="694" t="s">
        <v>867</v>
      </c>
      <c r="E7" s="529" t="n">
        <v>32685</v>
      </c>
      <c r="F7" s="415" t="s">
        <v>79</v>
      </c>
      <c r="G7" s="415" t="s">
        <v>289</v>
      </c>
      <c r="H7" s="695" t="s">
        <v>868</v>
      </c>
      <c r="I7" s="696" t="s">
        <v>99</v>
      </c>
      <c r="J7" s="415" t="n">
        <v>4</v>
      </c>
      <c r="K7" s="697" t="s">
        <v>869</v>
      </c>
    </row>
    <row r="8" customFormat="false" ht="15" hidden="false" customHeight="false" outlineLevel="0" collapsed="false">
      <c r="A8" s="202" t="n">
        <v>6</v>
      </c>
      <c r="B8" s="269" t="n">
        <v>282</v>
      </c>
      <c r="C8" s="581" t="s">
        <v>776</v>
      </c>
      <c r="D8" s="602" t="s">
        <v>777</v>
      </c>
      <c r="E8" s="339" t="n">
        <v>33538</v>
      </c>
      <c r="F8" s="276" t="s">
        <v>82</v>
      </c>
      <c r="G8" s="202" t="s">
        <v>271</v>
      </c>
      <c r="H8" s="698" t="s">
        <v>870</v>
      </c>
      <c r="I8" s="696" t="s">
        <v>99</v>
      </c>
      <c r="J8" s="543" t="n">
        <v>3</v>
      </c>
      <c r="K8" s="545" t="s">
        <v>779</v>
      </c>
    </row>
    <row r="9" customFormat="false" ht="15" hidden="false" customHeight="false" outlineLevel="0" collapsed="false">
      <c r="A9" s="202" t="n">
        <v>7</v>
      </c>
      <c r="B9" s="204" t="n">
        <v>459</v>
      </c>
      <c r="C9" s="314" t="s">
        <v>871</v>
      </c>
      <c r="D9" s="215" t="s">
        <v>872</v>
      </c>
      <c r="E9" s="315" t="s">
        <v>873</v>
      </c>
      <c r="F9" s="204" t="s">
        <v>76</v>
      </c>
      <c r="G9" s="204" t="s">
        <v>289</v>
      </c>
      <c r="H9" s="698" t="s">
        <v>874</v>
      </c>
      <c r="I9" s="346" t="n">
        <v>1</v>
      </c>
      <c r="J9" s="204" t="n">
        <v>2</v>
      </c>
      <c r="K9" s="215" t="s">
        <v>875</v>
      </c>
    </row>
    <row r="10" customFormat="false" ht="15" hidden="false" customHeight="false" outlineLevel="0" collapsed="false">
      <c r="A10" s="202" t="n">
        <v>8</v>
      </c>
      <c r="B10" s="206" t="n">
        <v>303</v>
      </c>
      <c r="C10" s="228" t="s">
        <v>876</v>
      </c>
      <c r="D10" s="212" t="s">
        <v>877</v>
      </c>
      <c r="E10" s="343" t="s">
        <v>878</v>
      </c>
      <c r="F10" s="206" t="s">
        <v>631</v>
      </c>
      <c r="G10" s="204" t="s">
        <v>278</v>
      </c>
      <c r="H10" s="204" t="s">
        <v>879</v>
      </c>
      <c r="I10" s="346" t="n">
        <v>1</v>
      </c>
      <c r="J10" s="444" t="s">
        <v>488</v>
      </c>
      <c r="K10" s="226" t="s">
        <v>880</v>
      </c>
    </row>
    <row r="11" customFormat="false" ht="15" hidden="false" customHeight="false" outlineLevel="0" collapsed="false">
      <c r="A11" s="202" t="n">
        <v>9</v>
      </c>
      <c r="B11" s="204" t="n">
        <v>98</v>
      </c>
      <c r="C11" s="338" t="s">
        <v>787</v>
      </c>
      <c r="D11" s="212" t="s">
        <v>788</v>
      </c>
      <c r="E11" s="339" t="n">
        <v>35353</v>
      </c>
      <c r="F11" s="204" t="s">
        <v>265</v>
      </c>
      <c r="G11" s="268" t="s">
        <v>282</v>
      </c>
      <c r="H11" s="207" t="s">
        <v>881</v>
      </c>
      <c r="I11" s="346" t="n">
        <v>1</v>
      </c>
      <c r="J11" s="204" t="s">
        <v>305</v>
      </c>
      <c r="K11" s="270" t="s">
        <v>790</v>
      </c>
    </row>
    <row r="12" customFormat="false" ht="15" hidden="false" customHeight="false" outlineLevel="0" collapsed="false">
      <c r="A12" s="202" t="n">
        <v>10</v>
      </c>
      <c r="B12" s="202" t="n">
        <v>181</v>
      </c>
      <c r="C12" s="345" t="s">
        <v>882</v>
      </c>
      <c r="D12" s="212" t="s">
        <v>883</v>
      </c>
      <c r="E12" s="315" t="s">
        <v>884</v>
      </c>
      <c r="F12" s="268" t="s">
        <v>78</v>
      </c>
      <c r="G12" s="204" t="s">
        <v>278</v>
      </c>
      <c r="H12" s="204" t="s">
        <v>885</v>
      </c>
      <c r="I12" s="204" t="n">
        <v>2</v>
      </c>
      <c r="J12" s="268" t="s">
        <v>146</v>
      </c>
      <c r="K12" s="277" t="s">
        <v>596</v>
      </c>
    </row>
    <row r="13" customFormat="false" ht="15.75" hidden="false" customHeight="false" outlineLevel="0" collapsed="false">
      <c r="A13" s="202" t="n">
        <v>11</v>
      </c>
      <c r="B13" s="699" t="n">
        <v>191</v>
      </c>
      <c r="C13" s="700" t="s">
        <v>886</v>
      </c>
      <c r="D13" s="701" t="s">
        <v>887</v>
      </c>
      <c r="E13" s="389" t="n">
        <v>33388</v>
      </c>
      <c r="F13" s="702" t="s">
        <v>78</v>
      </c>
      <c r="G13" s="702" t="s">
        <v>278</v>
      </c>
      <c r="H13" s="698" t="s">
        <v>888</v>
      </c>
      <c r="I13" s="204" t="n">
        <v>2</v>
      </c>
      <c r="J13" s="703" t="s">
        <v>146</v>
      </c>
      <c r="K13" s="704" t="s">
        <v>889</v>
      </c>
    </row>
    <row r="14" customFormat="false" ht="15" hidden="false" customHeight="false" outlineLevel="0" collapsed="false">
      <c r="A14" s="202"/>
      <c r="B14" s="204" t="n">
        <v>114</v>
      </c>
      <c r="C14" s="348" t="s">
        <v>890</v>
      </c>
      <c r="D14" s="212" t="s">
        <v>891</v>
      </c>
      <c r="E14" s="315" t="n">
        <v>31718</v>
      </c>
      <c r="F14" s="204" t="s">
        <v>892</v>
      </c>
      <c r="G14" s="204" t="s">
        <v>278</v>
      </c>
      <c r="H14" s="268" t="s">
        <v>485</v>
      </c>
      <c r="I14" s="268"/>
      <c r="J14" s="204" t="s">
        <v>547</v>
      </c>
      <c r="K14" s="215" t="s">
        <v>893</v>
      </c>
    </row>
    <row r="15" customFormat="false" ht="15" hidden="false" customHeight="false" outlineLevel="0" collapsed="false">
      <c r="A15" s="202"/>
      <c r="B15" s="202" t="n">
        <v>180</v>
      </c>
      <c r="C15" s="345" t="s">
        <v>894</v>
      </c>
      <c r="D15" s="212" t="s">
        <v>895</v>
      </c>
      <c r="E15" s="315" t="s">
        <v>896</v>
      </c>
      <c r="F15" s="268" t="s">
        <v>78</v>
      </c>
      <c r="G15" s="206" t="s">
        <v>337</v>
      </c>
      <c r="H15" s="268" t="s">
        <v>436</v>
      </c>
      <c r="I15" s="268"/>
      <c r="J15" s="268" t="s">
        <v>146</v>
      </c>
      <c r="K15" s="277" t="s">
        <v>897</v>
      </c>
    </row>
    <row r="16" customFormat="false" ht="15" hidden="false" customHeight="false" outlineLevel="0" collapsed="false">
      <c r="A16" s="670"/>
      <c r="B16" s="705"/>
      <c r="C16" s="706"/>
      <c r="D16" s="706"/>
      <c r="E16" s="707"/>
      <c r="F16" s="707"/>
      <c r="G16" s="708"/>
      <c r="H16" s="709"/>
      <c r="I16" s="670"/>
      <c r="J16" s="705"/>
      <c r="K16" s="710"/>
    </row>
    <row r="17" s="480" customFormat="true" ht="14.25" hidden="false" customHeight="false" outlineLevel="0" collapsed="false">
      <c r="A17" s="181"/>
      <c r="B17" s="181"/>
      <c r="C17" s="287" t="s">
        <v>154</v>
      </c>
      <c r="D17" s="287"/>
      <c r="E17" s="182"/>
      <c r="F17" s="181" t="s">
        <v>898</v>
      </c>
      <c r="G17" s="181"/>
      <c r="H17" s="665"/>
      <c r="I17" s="287"/>
      <c r="J17" s="181"/>
      <c r="K17" s="288"/>
      <c r="L17" s="288"/>
      <c r="M17" s="288"/>
      <c r="N17" s="288"/>
      <c r="O17" s="288"/>
      <c r="P17" s="288"/>
      <c r="Q17" s="288"/>
      <c r="R17" s="288"/>
      <c r="S17" s="31"/>
      <c r="T17" s="31"/>
    </row>
    <row r="18" s="480" customFormat="true" ht="41.25" hidden="false" customHeight="true" outlineLevel="0" collapsed="false">
      <c r="A18" s="294" t="s">
        <v>793</v>
      </c>
      <c r="B18" s="295" t="s">
        <v>88</v>
      </c>
      <c r="C18" s="296" t="s">
        <v>89</v>
      </c>
      <c r="D18" s="193" t="s">
        <v>90</v>
      </c>
      <c r="E18" s="296" t="s">
        <v>91</v>
      </c>
      <c r="F18" s="295" t="s">
        <v>92</v>
      </c>
      <c r="G18" s="297" t="s">
        <v>250</v>
      </c>
      <c r="H18" s="296" t="s">
        <v>93</v>
      </c>
      <c r="I18" s="296"/>
      <c r="J18" s="294" t="s">
        <v>159</v>
      </c>
      <c r="K18" s="295" t="s">
        <v>304</v>
      </c>
      <c r="L18" s="288"/>
      <c r="M18" s="288"/>
      <c r="N18" s="288"/>
      <c r="O18" s="288"/>
      <c r="P18" s="288"/>
      <c r="Q18" s="288"/>
      <c r="R18" s="288"/>
      <c r="S18" s="288"/>
      <c r="T18" s="288"/>
      <c r="U18" s="31"/>
      <c r="V18" s="31"/>
    </row>
    <row r="19" s="480" customFormat="true" ht="15" hidden="false" customHeight="false" outlineLevel="0" collapsed="false">
      <c r="A19" s="202" t="n">
        <v>1</v>
      </c>
      <c r="B19" s="204" t="n">
        <v>114</v>
      </c>
      <c r="C19" s="348" t="s">
        <v>890</v>
      </c>
      <c r="D19" s="212" t="s">
        <v>891</v>
      </c>
      <c r="E19" s="315" t="n">
        <v>31718</v>
      </c>
      <c r="F19" s="204" t="s">
        <v>892</v>
      </c>
      <c r="G19" s="204" t="s">
        <v>278</v>
      </c>
      <c r="H19" s="268" t="s">
        <v>485</v>
      </c>
      <c r="I19" s="268"/>
      <c r="J19" s="204" t="s">
        <v>547</v>
      </c>
      <c r="K19" s="226"/>
      <c r="L19" s="288"/>
      <c r="M19" s="288"/>
      <c r="N19" s="288"/>
      <c r="O19" s="288"/>
      <c r="P19" s="288"/>
      <c r="Q19" s="288"/>
      <c r="R19" s="288"/>
      <c r="S19" s="288"/>
      <c r="T19" s="288"/>
      <c r="U19" s="31"/>
      <c r="V19" s="31"/>
    </row>
    <row r="20" s="480" customFormat="true" ht="15" hidden="false" customHeight="false" outlineLevel="0" collapsed="false">
      <c r="A20" s="202" t="n">
        <v>2</v>
      </c>
      <c r="B20" s="204" t="n">
        <v>97</v>
      </c>
      <c r="C20" s="314" t="s">
        <v>766</v>
      </c>
      <c r="D20" s="215" t="s">
        <v>767</v>
      </c>
      <c r="E20" s="315" t="n">
        <v>31904</v>
      </c>
      <c r="F20" s="204" t="s">
        <v>768</v>
      </c>
      <c r="G20" s="206" t="s">
        <v>255</v>
      </c>
      <c r="H20" s="268" t="s">
        <v>899</v>
      </c>
      <c r="I20" s="268"/>
      <c r="J20" s="204" t="s">
        <v>305</v>
      </c>
      <c r="K20" s="277"/>
      <c r="L20" s="288"/>
      <c r="M20" s="288"/>
      <c r="N20" s="288"/>
      <c r="O20" s="288"/>
      <c r="P20" s="288"/>
      <c r="Q20" s="288"/>
      <c r="R20" s="288"/>
      <c r="S20" s="288"/>
      <c r="T20" s="288"/>
      <c r="U20" s="31"/>
      <c r="V20" s="31"/>
    </row>
    <row r="21" s="480" customFormat="true" ht="15" hidden="false" customHeight="false" outlineLevel="0" collapsed="false">
      <c r="A21" s="202" t="n">
        <v>3</v>
      </c>
      <c r="B21" s="202" t="n">
        <v>180</v>
      </c>
      <c r="C21" s="345" t="s">
        <v>894</v>
      </c>
      <c r="D21" s="212" t="s">
        <v>895</v>
      </c>
      <c r="E21" s="315" t="s">
        <v>896</v>
      </c>
      <c r="F21" s="268" t="s">
        <v>78</v>
      </c>
      <c r="G21" s="206" t="s">
        <v>337</v>
      </c>
      <c r="H21" s="268" t="s">
        <v>436</v>
      </c>
      <c r="I21" s="268"/>
      <c r="J21" s="268" t="s">
        <v>146</v>
      </c>
      <c r="K21" s="277"/>
      <c r="L21" s="288"/>
      <c r="M21" s="288"/>
      <c r="N21" s="288"/>
      <c r="O21" s="288"/>
      <c r="P21" s="288"/>
      <c r="Q21" s="288"/>
      <c r="R21" s="288"/>
      <c r="S21" s="288"/>
      <c r="T21" s="288"/>
      <c r="U21" s="31"/>
      <c r="V21" s="31"/>
    </row>
    <row r="22" s="480" customFormat="true" ht="15" hidden="false" customHeight="false" outlineLevel="0" collapsed="false">
      <c r="A22" s="202" t="n">
        <v>4</v>
      </c>
      <c r="B22" s="202" t="n">
        <v>300</v>
      </c>
      <c r="C22" s="342" t="s">
        <v>863</v>
      </c>
      <c r="D22" s="213" t="s">
        <v>864</v>
      </c>
      <c r="E22" s="352" t="n">
        <v>34315</v>
      </c>
      <c r="F22" s="310" t="s">
        <v>82</v>
      </c>
      <c r="G22" s="204" t="s">
        <v>261</v>
      </c>
      <c r="H22" s="268" t="s">
        <v>900</v>
      </c>
      <c r="I22" s="268"/>
      <c r="J22" s="310" t="s">
        <v>146</v>
      </c>
      <c r="K22" s="212"/>
      <c r="L22" s="288"/>
      <c r="M22" s="288"/>
      <c r="N22" s="288"/>
      <c r="O22" s="288"/>
      <c r="P22" s="288"/>
      <c r="Q22" s="288"/>
      <c r="R22" s="288"/>
      <c r="S22" s="288"/>
      <c r="T22" s="288"/>
      <c r="U22" s="31"/>
      <c r="V22" s="31"/>
    </row>
    <row r="23" s="480" customFormat="true" ht="15" hidden="false" customHeight="false" outlineLevel="0" collapsed="false">
      <c r="A23" s="202" t="n">
        <v>5</v>
      </c>
      <c r="B23" s="204" t="n">
        <v>98</v>
      </c>
      <c r="C23" s="338" t="s">
        <v>787</v>
      </c>
      <c r="D23" s="212" t="s">
        <v>788</v>
      </c>
      <c r="E23" s="339" t="n">
        <v>35353</v>
      </c>
      <c r="F23" s="204" t="s">
        <v>265</v>
      </c>
      <c r="G23" s="268" t="s">
        <v>282</v>
      </c>
      <c r="H23" s="207" t="s">
        <v>881</v>
      </c>
      <c r="I23" s="207"/>
      <c r="J23" s="204" t="s">
        <v>305</v>
      </c>
      <c r="K23" s="280"/>
      <c r="L23" s="288"/>
      <c r="M23" s="288"/>
      <c r="N23" s="288"/>
      <c r="O23" s="288"/>
      <c r="P23" s="288"/>
      <c r="Q23" s="288"/>
      <c r="R23" s="288"/>
      <c r="S23" s="288"/>
      <c r="T23" s="288"/>
      <c r="U23" s="31"/>
      <c r="V23" s="31"/>
    </row>
    <row r="24" s="480" customFormat="true" ht="15" hidden="false" customHeight="false" outlineLevel="0" collapsed="false">
      <c r="A24" s="202" t="n">
        <v>6</v>
      </c>
      <c r="B24" s="202" t="n">
        <v>283</v>
      </c>
      <c r="C24" s="342" t="s">
        <v>771</v>
      </c>
      <c r="D24" s="213" t="s">
        <v>772</v>
      </c>
      <c r="E24" s="352" t="n">
        <v>34171</v>
      </c>
      <c r="F24" s="310" t="s">
        <v>82</v>
      </c>
      <c r="G24" s="202" t="s">
        <v>271</v>
      </c>
      <c r="H24" s="204" t="s">
        <v>901</v>
      </c>
      <c r="I24" s="204"/>
      <c r="J24" s="310" t="s">
        <v>146</v>
      </c>
      <c r="K24" s="212"/>
      <c r="L24" s="288"/>
      <c r="M24" s="288"/>
      <c r="N24" s="288"/>
      <c r="O24" s="288"/>
      <c r="P24" s="288"/>
      <c r="Q24" s="288"/>
      <c r="R24" s="288"/>
      <c r="S24" s="288"/>
      <c r="T24" s="288"/>
      <c r="U24" s="31"/>
      <c r="V24" s="31"/>
    </row>
    <row r="25" s="480" customFormat="true" ht="15" hidden="false" customHeight="false" outlineLevel="0" collapsed="false">
      <c r="A25" s="202" t="n">
        <v>7</v>
      </c>
      <c r="B25" s="202" t="n">
        <v>181</v>
      </c>
      <c r="C25" s="345" t="s">
        <v>882</v>
      </c>
      <c r="D25" s="212" t="s">
        <v>883</v>
      </c>
      <c r="E25" s="315" t="s">
        <v>884</v>
      </c>
      <c r="F25" s="268" t="s">
        <v>78</v>
      </c>
      <c r="G25" s="204" t="s">
        <v>278</v>
      </c>
      <c r="H25" s="204" t="s">
        <v>885</v>
      </c>
      <c r="I25" s="204"/>
      <c r="J25" s="268" t="s">
        <v>146</v>
      </c>
      <c r="K25" s="212"/>
      <c r="L25" s="288"/>
      <c r="M25" s="288"/>
      <c r="N25" s="288"/>
      <c r="O25" s="288"/>
      <c r="P25" s="288"/>
      <c r="Q25" s="288"/>
      <c r="R25" s="288"/>
      <c r="S25" s="288"/>
      <c r="T25" s="288"/>
      <c r="U25" s="31"/>
      <c r="V25" s="31"/>
    </row>
    <row r="26" s="480" customFormat="true" ht="15" hidden="false" customHeight="false" outlineLevel="0" collapsed="false">
      <c r="A26" s="202" t="n">
        <v>8</v>
      </c>
      <c r="B26" s="206" t="n">
        <v>315</v>
      </c>
      <c r="C26" s="228" t="s">
        <v>857</v>
      </c>
      <c r="D26" s="212" t="s">
        <v>858</v>
      </c>
      <c r="E26" s="343" t="n">
        <v>30259</v>
      </c>
      <c r="F26" s="206" t="s">
        <v>81</v>
      </c>
      <c r="G26" s="206" t="s">
        <v>255</v>
      </c>
      <c r="H26" s="204" t="s">
        <v>902</v>
      </c>
      <c r="I26" s="204"/>
      <c r="J26" s="206" t="s">
        <v>146</v>
      </c>
      <c r="K26" s="212"/>
      <c r="L26" s="288"/>
      <c r="M26" s="288"/>
      <c r="N26" s="288"/>
      <c r="O26" s="288"/>
      <c r="P26" s="288"/>
      <c r="Q26" s="288"/>
      <c r="R26" s="288"/>
      <c r="S26" s="288"/>
      <c r="T26" s="288"/>
      <c r="U26" s="31"/>
      <c r="V26" s="31"/>
    </row>
    <row r="27" s="480" customFormat="true" ht="15" hidden="false" customHeight="false" outlineLevel="0" collapsed="false">
      <c r="A27" s="202" t="n">
        <v>9</v>
      </c>
      <c r="B27" s="206" t="n">
        <v>303</v>
      </c>
      <c r="C27" s="228" t="s">
        <v>876</v>
      </c>
      <c r="D27" s="212" t="s">
        <v>877</v>
      </c>
      <c r="E27" s="343" t="s">
        <v>878</v>
      </c>
      <c r="F27" s="206" t="s">
        <v>631</v>
      </c>
      <c r="G27" s="204" t="s">
        <v>278</v>
      </c>
      <c r="H27" s="204" t="s">
        <v>879</v>
      </c>
      <c r="I27" s="204"/>
      <c r="J27" s="206" t="s">
        <v>305</v>
      </c>
      <c r="K27" s="212"/>
      <c r="L27" s="288"/>
      <c r="M27" s="288"/>
      <c r="N27" s="288"/>
      <c r="O27" s="288"/>
      <c r="P27" s="288"/>
      <c r="Q27" s="288"/>
      <c r="R27" s="288"/>
      <c r="S27" s="288"/>
      <c r="T27" s="288"/>
      <c r="U27" s="31"/>
      <c r="V27" s="31"/>
    </row>
    <row r="28" s="480" customFormat="true" ht="15.75" hidden="false" customHeight="false" outlineLevel="0" collapsed="false">
      <c r="A28" s="202" t="n">
        <v>10</v>
      </c>
      <c r="B28" s="207" t="n">
        <v>233</v>
      </c>
      <c r="C28" s="208" t="s">
        <v>866</v>
      </c>
      <c r="D28" s="694" t="s">
        <v>867</v>
      </c>
      <c r="E28" s="529" t="n">
        <v>32685</v>
      </c>
      <c r="F28" s="415" t="s">
        <v>79</v>
      </c>
      <c r="G28" s="415" t="s">
        <v>289</v>
      </c>
      <c r="H28" s="695" t="s">
        <v>903</v>
      </c>
      <c r="I28" s="695"/>
      <c r="J28" s="415" t="s">
        <v>146</v>
      </c>
      <c r="K28" s="490"/>
      <c r="L28" s="288"/>
      <c r="M28" s="288"/>
      <c r="N28" s="288"/>
      <c r="O28" s="288"/>
      <c r="P28" s="288"/>
      <c r="Q28" s="288"/>
      <c r="R28" s="288"/>
      <c r="S28" s="288"/>
      <c r="T28" s="288"/>
      <c r="U28" s="31"/>
      <c r="V28" s="31"/>
    </row>
    <row r="29" s="480" customFormat="true" ht="15" hidden="false" customHeight="false" outlineLevel="0" collapsed="false">
      <c r="A29" s="202" t="n">
        <v>11</v>
      </c>
      <c r="B29" s="269" t="n">
        <v>282</v>
      </c>
      <c r="C29" s="581" t="s">
        <v>776</v>
      </c>
      <c r="D29" s="602" t="s">
        <v>777</v>
      </c>
      <c r="E29" s="339" t="n">
        <v>33538</v>
      </c>
      <c r="F29" s="276" t="s">
        <v>82</v>
      </c>
      <c r="G29" s="202" t="s">
        <v>271</v>
      </c>
      <c r="H29" s="698" t="s">
        <v>904</v>
      </c>
      <c r="I29" s="698"/>
      <c r="J29" s="276" t="s">
        <v>146</v>
      </c>
      <c r="K29" s="490"/>
      <c r="L29" s="288"/>
      <c r="M29" s="288"/>
      <c r="N29" s="288"/>
      <c r="O29" s="288"/>
      <c r="P29" s="288"/>
      <c r="Q29" s="288"/>
      <c r="R29" s="288"/>
      <c r="S29" s="288"/>
      <c r="T29" s="288"/>
      <c r="U29" s="31"/>
      <c r="V29" s="31"/>
    </row>
    <row r="30" s="480" customFormat="true" ht="15" hidden="false" customHeight="false" outlineLevel="0" collapsed="false">
      <c r="A30" s="202" t="n">
        <v>12</v>
      </c>
      <c r="B30" s="204" t="n">
        <v>459</v>
      </c>
      <c r="C30" s="314" t="s">
        <v>871</v>
      </c>
      <c r="D30" s="215" t="s">
        <v>872</v>
      </c>
      <c r="E30" s="315" t="s">
        <v>873</v>
      </c>
      <c r="F30" s="204" t="s">
        <v>76</v>
      </c>
      <c r="G30" s="204" t="s">
        <v>289</v>
      </c>
      <c r="H30" s="698" t="s">
        <v>874</v>
      </c>
      <c r="I30" s="698"/>
      <c r="J30" s="204" t="s">
        <v>146</v>
      </c>
      <c r="K30" s="490"/>
      <c r="L30" s="288"/>
      <c r="M30" s="288"/>
      <c r="N30" s="288"/>
      <c r="O30" s="288"/>
      <c r="P30" s="288"/>
      <c r="Q30" s="288"/>
      <c r="R30" s="288"/>
      <c r="S30" s="288"/>
      <c r="T30" s="288"/>
      <c r="U30" s="31"/>
      <c r="V30" s="31"/>
    </row>
    <row r="31" s="480" customFormat="true" ht="16.5" hidden="false" customHeight="false" outlineLevel="0" collapsed="false">
      <c r="A31" s="202" t="n">
        <v>13</v>
      </c>
      <c r="B31" s="699" t="n">
        <v>191</v>
      </c>
      <c r="C31" s="700" t="s">
        <v>886</v>
      </c>
      <c r="D31" s="701" t="s">
        <v>887</v>
      </c>
      <c r="E31" s="389" t="n">
        <v>33388</v>
      </c>
      <c r="F31" s="702" t="s">
        <v>78</v>
      </c>
      <c r="G31" s="702" t="s">
        <v>278</v>
      </c>
      <c r="H31" s="698" t="s">
        <v>888</v>
      </c>
      <c r="I31" s="698"/>
      <c r="J31" s="703" t="s">
        <v>146</v>
      </c>
      <c r="K31" s="490"/>
      <c r="L31" s="288"/>
      <c r="M31" s="288"/>
      <c r="N31" s="288"/>
      <c r="O31" s="288"/>
      <c r="P31" s="288"/>
      <c r="Q31" s="288"/>
      <c r="R31" s="288"/>
      <c r="S31" s="288"/>
      <c r="T31" s="288"/>
      <c r="U31" s="31"/>
      <c r="V31" s="31"/>
    </row>
    <row r="32" s="480" customFormat="true" ht="14.25" hidden="false" customHeight="false" outlineLevel="0" collapsed="false">
      <c r="A32" s="181"/>
      <c r="B32" s="616"/>
      <c r="C32" s="617"/>
      <c r="D32" s="617"/>
      <c r="E32" s="435"/>
      <c r="F32" s="428"/>
      <c r="G32" s="616"/>
      <c r="H32" s="711"/>
      <c r="I32" s="426"/>
      <c r="J32" s="616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31"/>
      <c r="V32" s="31"/>
    </row>
    <row r="33" customFormat="false" ht="15" hidden="false" customHeight="false" outlineLevel="0" collapsed="false">
      <c r="B33" s="436"/>
      <c r="C33" s="437"/>
      <c r="D33" s="437"/>
      <c r="E33" s="428"/>
      <c r="F33" s="426"/>
      <c r="G33" s="434"/>
      <c r="H33" s="712"/>
      <c r="I33" s="426"/>
      <c r="J33" s="436"/>
    </row>
  </sheetData>
  <mergeCells count="15">
    <mergeCell ref="J1:K1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</mergeCells>
  <printOptions headings="false" gridLines="false" gridLinesSet="true" horizontalCentered="false" verticalCentered="false"/>
  <pageMargins left="0.275694444444444" right="0.196527777777778" top="1.41736111111111" bottom="1.34305555555556" header="0.472222222222222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ЧЕМПИОНАТ РЕСПУБЛИКИ БЕЛАРУСЬ ПО ЛЕГКОЙ АТЛЕТИКЕ-2017
НА ПРИЗЫ ГАЗЕТЫ "СПОРТИВНАЯ ПАНОРАМА"&amp;R&amp;"Times New Roman,Regular" 
17-19.02.2017
г.Могилев, СК "Олимпиец"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5" min="5" style="0" width="6.85"/>
    <col collapsed="false" customWidth="true" hidden="false" outlineLevel="0" max="6" min="6" style="0" width="4.56"/>
    <col collapsed="false" customWidth="true" hidden="false" outlineLevel="0" max="7" min="7" style="0" width="16.7"/>
    <col collapsed="false" customWidth="true" hidden="false" outlineLevel="0" max="8" min="8" style="0" width="10.99"/>
    <col collapsed="false" customWidth="true" hidden="false" outlineLevel="0" max="9" min="9" style="0" width="9.99"/>
    <col collapsed="false" customWidth="true" hidden="false" outlineLevel="0" max="10" min="10" style="0" width="7.56"/>
  </cols>
  <sheetData>
    <row r="1" customFormat="false" ht="18" hidden="false" customHeight="true" outlineLevel="0" collapsed="false">
      <c r="A1" s="32" t="s">
        <v>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9.5" hidden="false" customHeight="true" outlineLevel="0" collapsed="false">
      <c r="A2" s="32" t="s">
        <v>2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6.9" hidden="false" customHeight="true" outlineLevel="0" collapsed="false">
      <c r="A3" s="32" t="s">
        <v>3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5.75" hidden="false" customHeight="true" outlineLevel="0" collapsed="false">
      <c r="A4" s="33"/>
      <c r="B4" s="34"/>
      <c r="C4" s="34"/>
      <c r="D4" s="34"/>
      <c r="E4" s="34"/>
      <c r="F4" s="34"/>
      <c r="G4" s="34"/>
      <c r="H4" s="35" t="s">
        <v>5</v>
      </c>
      <c r="I4" s="35"/>
      <c r="J4" s="36"/>
    </row>
    <row r="5" customFormat="false" ht="15.75" hidden="false" customHeight="true" outlineLevel="0" collapsed="false">
      <c r="A5" s="37"/>
      <c r="B5" s="34"/>
      <c r="C5" s="34"/>
      <c r="D5" s="34"/>
      <c r="E5" s="34"/>
      <c r="F5" s="34"/>
      <c r="G5" s="34"/>
      <c r="H5" s="35" t="s">
        <v>6</v>
      </c>
      <c r="I5" s="35"/>
      <c r="J5" s="36"/>
    </row>
    <row r="6" customFormat="false" ht="15.75" hidden="false" customHeight="true" outlineLevel="0" collapsed="false">
      <c r="A6" s="38"/>
      <c r="B6" s="34"/>
      <c r="C6" s="34"/>
      <c r="D6" s="34"/>
      <c r="E6" s="34"/>
      <c r="F6" s="34"/>
      <c r="G6" s="34"/>
      <c r="H6" s="34"/>
      <c r="I6" s="34"/>
    </row>
    <row r="7" customFormat="false" ht="15.75" hidden="false" customHeight="true" outlineLevel="0" collapsed="false">
      <c r="A7" s="39"/>
      <c r="B7" s="34"/>
      <c r="C7" s="34"/>
      <c r="D7" s="34"/>
      <c r="E7" s="34"/>
      <c r="F7" s="34"/>
      <c r="G7" s="34"/>
      <c r="H7" s="34"/>
      <c r="I7" s="34"/>
    </row>
    <row r="8" customFormat="false" ht="15.75" hidden="false" customHeight="true" outlineLevel="0" collapsed="false">
      <c r="A8" s="40"/>
      <c r="B8" s="34"/>
      <c r="C8" s="34"/>
      <c r="D8" s="34"/>
      <c r="E8" s="34"/>
      <c r="F8" s="34"/>
      <c r="G8" s="34"/>
      <c r="H8" s="34"/>
      <c r="I8" s="34"/>
    </row>
    <row r="9" customFormat="false" ht="15.75" hidden="false" customHeight="true" outlineLevel="0" collapsed="false">
      <c r="A9" s="38"/>
      <c r="B9" s="41" t="s">
        <v>7</v>
      </c>
      <c r="C9" s="41"/>
      <c r="D9" s="41"/>
      <c r="E9" s="41"/>
      <c r="F9" s="41"/>
      <c r="G9" s="41"/>
      <c r="H9" s="41"/>
      <c r="I9" s="41"/>
    </row>
    <row r="10" customFormat="false" ht="15.75" hidden="false" customHeight="true" outlineLevel="0" collapsed="false">
      <c r="A10" s="40"/>
      <c r="B10" s="42" t="s">
        <v>8</v>
      </c>
      <c r="C10" s="42"/>
      <c r="D10" s="42"/>
      <c r="E10" s="41"/>
      <c r="F10" s="41"/>
      <c r="G10" s="42" t="s">
        <v>9</v>
      </c>
      <c r="H10" s="43" t="s">
        <v>10</v>
      </c>
      <c r="I10" s="44" t="s">
        <v>11</v>
      </c>
    </row>
    <row r="11" customFormat="false" ht="15.75" hidden="false" customHeight="true" outlineLevel="0" collapsed="false">
      <c r="A11" s="38"/>
      <c r="B11" s="44" t="s">
        <v>12</v>
      </c>
      <c r="C11" s="44"/>
      <c r="D11" s="42"/>
      <c r="E11" s="42"/>
      <c r="F11" s="42"/>
      <c r="G11" s="42" t="s">
        <v>13</v>
      </c>
      <c r="H11" s="43" t="s">
        <v>10</v>
      </c>
      <c r="I11" s="44" t="s">
        <v>11</v>
      </c>
    </row>
    <row r="12" customFormat="false" ht="15.75" hidden="false" customHeight="true" outlineLevel="0" collapsed="false">
      <c r="A12" s="33"/>
      <c r="B12" s="44" t="s">
        <v>14</v>
      </c>
      <c r="C12" s="44"/>
      <c r="D12" s="42"/>
      <c r="E12" s="42"/>
      <c r="F12" s="42"/>
      <c r="G12" s="42" t="s">
        <v>15</v>
      </c>
      <c r="H12" s="43" t="s">
        <v>16</v>
      </c>
      <c r="I12" s="44" t="s">
        <v>11</v>
      </c>
    </row>
    <row r="13" customFormat="false" ht="15.75" hidden="false" customHeight="true" outlineLevel="0" collapsed="false">
      <c r="A13" s="38"/>
      <c r="B13" s="44" t="s">
        <v>17</v>
      </c>
      <c r="C13" s="44"/>
      <c r="D13" s="42"/>
      <c r="E13" s="42"/>
      <c r="F13" s="42"/>
      <c r="G13" s="45" t="s">
        <v>18</v>
      </c>
      <c r="H13" s="43" t="s">
        <v>19</v>
      </c>
      <c r="I13" s="44" t="s">
        <v>11</v>
      </c>
    </row>
    <row r="14" customFormat="false" ht="15.75" hidden="false" customHeight="true" outlineLevel="0" collapsed="false">
      <c r="A14" s="33"/>
      <c r="B14" s="46"/>
      <c r="C14" s="46"/>
      <c r="D14" s="8"/>
      <c r="E14" s="8"/>
      <c r="F14" s="8"/>
      <c r="G14" s="8"/>
      <c r="H14" s="47"/>
      <c r="I14" s="46"/>
    </row>
    <row r="15" customFormat="false" ht="15.75" hidden="false" customHeight="true" outlineLevel="0" collapsed="false">
      <c r="A15" s="33"/>
      <c r="B15" s="34"/>
      <c r="C15" s="34"/>
      <c r="D15" s="34"/>
      <c r="E15" s="34"/>
      <c r="F15" s="34"/>
      <c r="G15" s="34"/>
      <c r="H15" s="34"/>
      <c r="I15" s="34"/>
    </row>
    <row r="16" customFormat="false" ht="15.75" hidden="false" customHeight="true" outlineLevel="0" collapsed="false">
      <c r="A16" s="48"/>
      <c r="B16" s="34"/>
      <c r="C16" s="34"/>
      <c r="D16" s="34"/>
      <c r="E16" s="34"/>
      <c r="F16" s="34"/>
      <c r="G16" s="34"/>
      <c r="H16" s="34"/>
      <c r="I16" s="34"/>
    </row>
    <row r="17" customFormat="false" ht="15.75" hidden="false" customHeight="true" outlineLevel="0" collapsed="false">
      <c r="A17" s="37"/>
      <c r="B17" s="35" t="s">
        <v>20</v>
      </c>
      <c r="C17" s="34"/>
      <c r="D17" s="34"/>
      <c r="E17" s="34"/>
      <c r="F17" s="34"/>
      <c r="G17" s="34"/>
      <c r="H17" s="34"/>
      <c r="I17" s="34"/>
    </row>
    <row r="18" customFormat="false" ht="15.75" hidden="false" customHeight="true" outlineLevel="0" collapsed="false">
      <c r="A18" s="49"/>
      <c r="B18" s="8" t="s">
        <v>21</v>
      </c>
      <c r="C18" s="8"/>
      <c r="D18" s="8"/>
      <c r="E18" s="8"/>
      <c r="F18" s="8"/>
      <c r="G18" s="8" t="s">
        <v>22</v>
      </c>
      <c r="H18" s="8"/>
      <c r="I18" s="8"/>
    </row>
    <row r="19" customFormat="false" ht="15.75" hidden="false" customHeight="true" outlineLevel="0" collapsed="false">
      <c r="A19" s="50"/>
      <c r="B19" s="8" t="s">
        <v>23</v>
      </c>
      <c r="C19" s="8"/>
      <c r="D19" s="8"/>
      <c r="E19" s="8"/>
      <c r="F19" s="8"/>
      <c r="G19" s="8" t="s">
        <v>24</v>
      </c>
      <c r="H19" s="8"/>
      <c r="I19" s="8"/>
    </row>
    <row r="20" customFormat="false" ht="15.75" hidden="false" customHeight="true" outlineLevel="0" collapsed="false">
      <c r="A20" s="50"/>
      <c r="B20" s="8" t="s">
        <v>25</v>
      </c>
      <c r="C20" s="8"/>
      <c r="D20" s="8"/>
      <c r="E20" s="8"/>
      <c r="F20" s="8"/>
      <c r="G20" s="8" t="s">
        <v>26</v>
      </c>
      <c r="H20" s="8"/>
      <c r="I20" s="8"/>
    </row>
    <row r="21" customFormat="false" ht="15.75" hidden="false" customHeight="true" outlineLevel="0" collapsed="false">
      <c r="A21" s="50"/>
      <c r="B21" s="8" t="s">
        <v>27</v>
      </c>
      <c r="C21" s="8"/>
      <c r="D21" s="8"/>
      <c r="E21" s="8"/>
      <c r="F21" s="8"/>
      <c r="G21" s="8" t="s">
        <v>28</v>
      </c>
      <c r="H21" s="8"/>
      <c r="I21" s="8"/>
    </row>
    <row r="22" customFormat="false" ht="15.75" hidden="false" customHeight="true" outlineLevel="0" collapsed="false">
      <c r="A22" s="51"/>
      <c r="B22" s="8" t="s">
        <v>29</v>
      </c>
      <c r="C22" s="8"/>
      <c r="D22" s="8"/>
      <c r="E22" s="8"/>
      <c r="F22" s="8"/>
      <c r="G22" s="8" t="s">
        <v>30</v>
      </c>
      <c r="H22" s="8"/>
      <c r="I22" s="8"/>
    </row>
    <row r="23" customFormat="false" ht="16.35" hidden="false" customHeight="true" outlineLevel="0" collapsed="false">
      <c r="A23" s="51"/>
      <c r="B23" s="8" t="s">
        <v>31</v>
      </c>
      <c r="C23" s="8"/>
      <c r="D23" s="8"/>
      <c r="E23" s="8"/>
      <c r="F23" s="8"/>
      <c r="G23" s="8" t="s">
        <v>32</v>
      </c>
      <c r="H23" s="8"/>
      <c r="I23" s="8"/>
    </row>
    <row r="24" customFormat="false" ht="16.35" hidden="false" customHeight="true" outlineLevel="0" collapsed="false">
      <c r="A24" s="33"/>
      <c r="B24" s="8" t="s">
        <v>33</v>
      </c>
      <c r="C24" s="8"/>
      <c r="D24" s="8"/>
      <c r="E24" s="8"/>
      <c r="F24" s="8"/>
      <c r="G24" s="8" t="s">
        <v>34</v>
      </c>
      <c r="H24" s="8"/>
      <c r="I24" s="52"/>
    </row>
    <row r="25" customFormat="false" ht="16.35" hidden="false" customHeight="true" outlineLevel="0" collapsed="false">
      <c r="A25" s="37"/>
      <c r="B25" s="8" t="s">
        <v>35</v>
      </c>
      <c r="C25" s="8"/>
      <c r="D25" s="8"/>
      <c r="E25" s="8"/>
      <c r="F25" s="8"/>
      <c r="G25" s="8" t="s">
        <v>36</v>
      </c>
      <c r="H25" s="8"/>
      <c r="I25" s="52"/>
    </row>
    <row r="26" customFormat="false" ht="15.75" hidden="false" customHeight="true" outlineLevel="0" collapsed="false">
      <c r="A26" s="37"/>
      <c r="B26" s="34"/>
      <c r="C26" s="34"/>
      <c r="D26" s="34"/>
      <c r="E26" s="34"/>
      <c r="F26" s="34"/>
      <c r="G26" s="34"/>
      <c r="H26" s="34"/>
      <c r="I26" s="34"/>
    </row>
    <row r="27" customFormat="false" ht="15.75" hidden="false" customHeight="true" outlineLevel="0" collapsed="false">
      <c r="A27" s="53"/>
      <c r="B27" s="34"/>
      <c r="C27" s="34"/>
      <c r="D27" s="34"/>
      <c r="E27" s="34"/>
      <c r="F27" s="34"/>
      <c r="G27" s="34"/>
      <c r="H27" s="34"/>
      <c r="I27" s="34"/>
    </row>
    <row r="28" customFormat="false" ht="15.75" hidden="false" customHeight="true" outlineLevel="0" collapsed="false">
      <c r="A28" s="53"/>
      <c r="B28" s="34"/>
      <c r="C28" s="34"/>
      <c r="D28" s="34"/>
      <c r="E28" s="34"/>
      <c r="F28" s="34"/>
      <c r="G28" s="34"/>
      <c r="H28" s="34"/>
      <c r="I28" s="34"/>
    </row>
    <row r="29" customFormat="false" ht="15.75" hidden="false" customHeight="true" outlineLevel="0" collapsed="false">
      <c r="A29" s="53"/>
      <c r="B29" s="35" t="s">
        <v>37</v>
      </c>
      <c r="C29" s="34"/>
      <c r="D29" s="34"/>
      <c r="E29" s="34"/>
      <c r="F29" s="34"/>
      <c r="G29" s="34"/>
      <c r="H29" s="34"/>
      <c r="I29" s="34"/>
    </row>
    <row r="30" customFormat="false" ht="15.75" hidden="false" customHeight="true" outlineLevel="0" collapsed="false">
      <c r="A30" s="54"/>
      <c r="B30" s="55" t="s">
        <v>38</v>
      </c>
      <c r="C30" s="56"/>
      <c r="D30" s="19"/>
      <c r="E30" s="19"/>
      <c r="F30" s="22"/>
      <c r="G30" s="57" t="s">
        <v>39</v>
      </c>
      <c r="H30" s="58"/>
      <c r="I30" s="59"/>
      <c r="J30" s="8" t="s">
        <v>16</v>
      </c>
    </row>
    <row r="31" customFormat="false" ht="15.75" hidden="false" customHeight="true" outlineLevel="0" collapsed="false">
      <c r="A31" s="54"/>
      <c r="B31" s="55" t="s">
        <v>40</v>
      </c>
      <c r="C31" s="56"/>
      <c r="D31" s="60"/>
      <c r="E31" s="60"/>
      <c r="F31" s="61"/>
      <c r="G31" s="57" t="s">
        <v>41</v>
      </c>
      <c r="H31" s="58"/>
      <c r="I31" s="59"/>
      <c r="J31" s="8" t="s">
        <v>16</v>
      </c>
    </row>
    <row r="32" customFormat="false" ht="15.75" hidden="false" customHeight="true" outlineLevel="0" collapsed="false">
      <c r="A32" s="54"/>
      <c r="B32" s="55" t="s">
        <v>42</v>
      </c>
      <c r="C32" s="56"/>
      <c r="D32" s="60"/>
      <c r="E32" s="60"/>
      <c r="F32" s="55"/>
      <c r="G32" s="57" t="s">
        <v>43</v>
      </c>
      <c r="H32" s="58"/>
      <c r="I32" s="59"/>
      <c r="J32" s="8" t="s">
        <v>19</v>
      </c>
    </row>
    <row r="33" customFormat="false" ht="15.75" hidden="false" customHeight="true" outlineLevel="0" collapsed="false">
      <c r="A33" s="54"/>
      <c r="B33" s="62" t="s">
        <v>44</v>
      </c>
      <c r="C33" s="63"/>
      <c r="D33" s="63"/>
      <c r="E33" s="55"/>
      <c r="F33" s="55"/>
      <c r="G33" s="64" t="s">
        <v>45</v>
      </c>
      <c r="H33" s="58"/>
      <c r="I33" s="59"/>
      <c r="J33" s="8" t="s">
        <v>10</v>
      </c>
    </row>
    <row r="34" customFormat="false" ht="15.75" hidden="false" customHeight="true" outlineLevel="0" collapsed="false">
      <c r="A34" s="54"/>
      <c r="B34" s="4"/>
      <c r="C34" s="63"/>
      <c r="D34" s="63"/>
      <c r="E34" s="55"/>
      <c r="F34" s="55"/>
      <c r="G34" s="65"/>
      <c r="H34" s="63"/>
      <c r="I34" s="54"/>
    </row>
    <row r="35" customFormat="false" ht="15.75" hidden="false" customHeight="true" outlineLevel="0" collapsed="false">
      <c r="B35" s="47"/>
      <c r="C35" s="66"/>
      <c r="D35" s="66"/>
      <c r="E35" s="55"/>
      <c r="F35" s="55"/>
      <c r="G35" s="65"/>
      <c r="H35" s="67"/>
      <c r="I35" s="68"/>
    </row>
    <row r="36" customFormat="false" ht="15.75" hidden="false" customHeight="true" outlineLevel="0" collapsed="false">
      <c r="B36" s="47"/>
      <c r="C36" s="66"/>
      <c r="D36" s="66"/>
      <c r="E36" s="55"/>
      <c r="F36" s="55"/>
      <c r="G36" s="65"/>
      <c r="H36" s="28"/>
      <c r="I36" s="29"/>
    </row>
    <row r="37" customFormat="false" ht="15.75" hidden="false" customHeight="true" outlineLevel="0" collapsed="false">
      <c r="B37" s="47"/>
      <c r="C37" s="66"/>
      <c r="D37" s="66"/>
      <c r="E37" s="55"/>
      <c r="F37" s="55"/>
      <c r="G37" s="65"/>
      <c r="H37" s="28"/>
      <c r="I37" s="29"/>
    </row>
    <row r="38" customFormat="false" ht="15.75" hidden="false" customHeight="true" outlineLevel="0" collapsed="false">
      <c r="B38" s="47"/>
      <c r="C38" s="66"/>
      <c r="D38" s="66"/>
      <c r="E38" s="55"/>
      <c r="F38" s="55"/>
      <c r="G38" s="65"/>
      <c r="H38" s="28"/>
      <c r="I38" s="29"/>
    </row>
    <row r="39" customFormat="false" ht="15.75" hidden="false" customHeight="true" outlineLevel="0" collapsed="false">
      <c r="B39" s="47"/>
      <c r="C39" s="66"/>
      <c r="D39" s="66"/>
      <c r="E39" s="55"/>
      <c r="F39" s="55"/>
      <c r="G39" s="65"/>
      <c r="H39" s="28"/>
      <c r="I39" s="29"/>
    </row>
    <row r="40" customFormat="false" ht="15.75" hidden="false" customHeight="true" outlineLevel="0" collapsed="false">
      <c r="B40" s="47"/>
      <c r="C40" s="66"/>
      <c r="D40" s="66"/>
      <c r="E40" s="55"/>
      <c r="F40" s="55"/>
      <c r="G40" s="65"/>
      <c r="H40" s="28"/>
      <c r="I40" s="29"/>
    </row>
    <row r="41" customFormat="false" ht="15.75" hidden="false" customHeight="true" outlineLevel="0" collapsed="false">
      <c r="B41" s="26"/>
      <c r="E41" s="22"/>
      <c r="F41" s="22"/>
      <c r="G41" s="27"/>
      <c r="H41" s="28"/>
      <c r="I41" s="29"/>
    </row>
    <row r="42" customFormat="false" ht="15.75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</row>
    <row r="43" customFormat="false" ht="15.7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K43" s="31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4" hidden="false" customHeight="true" outlineLevel="0" collapsed="false"/>
    <row r="51" customFormat="false" ht="15.4" hidden="false" customHeight="true" outlineLevel="0" collapsed="false"/>
    <row r="52" customFormat="false" ht="15.4" hidden="false" customHeight="tru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275694444444444" right="0.196527777777778" top="0.629861111111111" bottom="1.3430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44" colorId="64" zoomScale="115" zoomScaleNormal="115" zoomScalePageLayoutView="100" workbookViewId="0">
      <selection pane="topLeft" activeCell="I7" activeCellId="0" sqref="I5:K7"/>
    </sheetView>
  </sheetViews>
  <sheetFormatPr defaultColWidth="9.13671875" defaultRowHeight="15" zeroHeight="false" outlineLevelRow="1" outlineLevelCol="0"/>
  <cols>
    <col collapsed="false" customWidth="true" hidden="false" outlineLevel="0" max="1" min="1" style="181" width="3.28"/>
    <col collapsed="false" customWidth="true" hidden="false" outlineLevel="0" max="2" min="2" style="181" width="3.56"/>
    <col collapsed="false" customWidth="true" hidden="false" outlineLevel="0" max="3" min="3" style="287" width="18.56"/>
    <col collapsed="false" customWidth="true" hidden="false" outlineLevel="0" max="4" min="4" style="287" width="12.7"/>
    <col collapsed="false" customWidth="true" hidden="false" outlineLevel="0" max="5" min="5" style="182" width="7.14"/>
    <col collapsed="false" customWidth="true" hidden="false" outlineLevel="0" max="6" min="6" style="183" width="11.28"/>
    <col collapsed="false" customWidth="true" hidden="false" outlineLevel="0" max="7" min="7" style="181" width="8.28"/>
    <col collapsed="false" customWidth="true" hidden="false" outlineLevel="0" max="8" min="8" style="181" width="8.14"/>
    <col collapsed="false" customWidth="true" hidden="false" outlineLevel="0" max="9" min="9" style="287" width="4.41"/>
    <col collapsed="false" customWidth="true" hidden="false" outlineLevel="0" max="10" min="10" style="181" width="3.56"/>
    <col collapsed="false" customWidth="true" hidden="false" outlineLevel="0" max="11" min="11" style="288" width="16.7"/>
    <col collapsed="false" customWidth="true" hidden="false" outlineLevel="0" max="12" min="12" style="288" width="21.42"/>
    <col collapsed="false" customWidth="false" hidden="false" outlineLevel="0" max="20" min="13" style="289" width="9.14"/>
    <col collapsed="false" customWidth="false" hidden="false" outlineLevel="0" max="22" min="21" style="8" width="9.14"/>
  </cols>
  <sheetData>
    <row r="1" customFormat="false" ht="28.5" hidden="false" customHeight="true" outlineLevel="0" collapsed="false">
      <c r="C1" s="290" t="s">
        <v>905</v>
      </c>
      <c r="D1" s="290"/>
      <c r="F1" s="291" t="n">
        <v>42785</v>
      </c>
      <c r="G1" s="459"/>
      <c r="H1" s="459"/>
      <c r="I1" s="322"/>
      <c r="J1" s="410" t="s">
        <v>906</v>
      </c>
      <c r="K1" s="410"/>
      <c r="L1" s="253"/>
    </row>
    <row r="2" customFormat="false" ht="44.25" hidden="false" customHeight="true" outlineLevel="1" collapsed="false">
      <c r="A2" s="294" t="s">
        <v>87</v>
      </c>
      <c r="B2" s="295" t="s">
        <v>88</v>
      </c>
      <c r="C2" s="296" t="s">
        <v>89</v>
      </c>
      <c r="D2" s="193" t="s">
        <v>90</v>
      </c>
      <c r="E2" s="296" t="s">
        <v>91</v>
      </c>
      <c r="F2" s="295" t="s">
        <v>92</v>
      </c>
      <c r="G2" s="297" t="s">
        <v>250</v>
      </c>
      <c r="H2" s="296" t="s">
        <v>93</v>
      </c>
      <c r="I2" s="298" t="s">
        <v>94</v>
      </c>
      <c r="J2" s="294" t="s">
        <v>95</v>
      </c>
      <c r="K2" s="295" t="s">
        <v>252</v>
      </c>
    </row>
    <row r="3" customFormat="false" ht="15" hidden="false" customHeight="false" outlineLevel="1" collapsed="false">
      <c r="A3" s="202" t="n">
        <v>1</v>
      </c>
      <c r="B3" s="207" t="n">
        <v>212</v>
      </c>
      <c r="C3" s="353" t="s">
        <v>241</v>
      </c>
      <c r="D3" s="222" t="s">
        <v>242</v>
      </c>
      <c r="E3" s="354" t="n">
        <v>33178</v>
      </c>
      <c r="F3" s="248" t="s">
        <v>79</v>
      </c>
      <c r="G3" s="207" t="s">
        <v>797</v>
      </c>
      <c r="H3" s="204" t="s">
        <v>907</v>
      </c>
      <c r="I3" s="204" t="s">
        <v>99</v>
      </c>
      <c r="J3" s="357" t="n">
        <v>8</v>
      </c>
      <c r="K3" s="280" t="s">
        <v>799</v>
      </c>
    </row>
    <row r="4" customFormat="false" ht="15" hidden="false" customHeight="false" outlineLevel="1" collapsed="false">
      <c r="A4" s="202" t="n">
        <v>2</v>
      </c>
      <c r="B4" s="202" t="n">
        <v>262</v>
      </c>
      <c r="C4" s="342" t="s">
        <v>908</v>
      </c>
      <c r="D4" s="213" t="s">
        <v>909</v>
      </c>
      <c r="E4" s="352" t="n">
        <v>33219</v>
      </c>
      <c r="F4" s="352" t="s">
        <v>82</v>
      </c>
      <c r="G4" s="207" t="s">
        <v>910</v>
      </c>
      <c r="H4" s="384" t="s">
        <v>911</v>
      </c>
      <c r="I4" s="204" t="s">
        <v>99</v>
      </c>
      <c r="J4" s="303" t="n">
        <v>7</v>
      </c>
      <c r="K4" s="213" t="s">
        <v>912</v>
      </c>
    </row>
    <row r="5" customFormat="false" ht="15" hidden="false" customHeight="false" outlineLevel="1" collapsed="false">
      <c r="A5" s="202" t="n">
        <v>3</v>
      </c>
      <c r="B5" s="351" t="s">
        <v>814</v>
      </c>
      <c r="C5" s="228" t="s">
        <v>815</v>
      </c>
      <c r="D5" s="212" t="s">
        <v>816</v>
      </c>
      <c r="E5" s="343" t="n">
        <v>30897</v>
      </c>
      <c r="F5" s="206" t="s">
        <v>817</v>
      </c>
      <c r="G5" s="268" t="s">
        <v>282</v>
      </c>
      <c r="H5" s="351" t="s">
        <v>913</v>
      </c>
      <c r="I5" s="351" t="s">
        <v>99</v>
      </c>
      <c r="J5" s="626" t="s">
        <v>266</v>
      </c>
      <c r="K5" s="713" t="s">
        <v>819</v>
      </c>
    </row>
    <row r="6" customFormat="false" ht="15" hidden="false" customHeight="false" outlineLevel="1" collapsed="false">
      <c r="A6" s="202" t="n">
        <v>4</v>
      </c>
      <c r="B6" s="268" t="s">
        <v>842</v>
      </c>
      <c r="C6" s="345" t="s">
        <v>843</v>
      </c>
      <c r="D6" s="215" t="s">
        <v>844</v>
      </c>
      <c r="E6" s="315" t="n">
        <v>34044</v>
      </c>
      <c r="F6" s="627" t="s">
        <v>76</v>
      </c>
      <c r="G6" s="379" t="s">
        <v>255</v>
      </c>
      <c r="H6" s="268" t="s">
        <v>914</v>
      </c>
      <c r="I6" s="204" t="s">
        <v>99</v>
      </c>
      <c r="J6" s="393" t="s">
        <v>272</v>
      </c>
      <c r="K6" s="277" t="s">
        <v>845</v>
      </c>
    </row>
    <row r="7" customFormat="false" ht="15" hidden="false" customHeight="false" outlineLevel="1" collapsed="false">
      <c r="A7" s="202" t="n">
        <v>5</v>
      </c>
      <c r="B7" s="207" t="n">
        <v>202</v>
      </c>
      <c r="C7" s="353" t="s">
        <v>846</v>
      </c>
      <c r="D7" s="212" t="s">
        <v>847</v>
      </c>
      <c r="E7" s="354" t="n">
        <v>30452</v>
      </c>
      <c r="F7" s="248" t="s">
        <v>79</v>
      </c>
      <c r="G7" s="206" t="s">
        <v>255</v>
      </c>
      <c r="H7" s="682" t="s">
        <v>915</v>
      </c>
      <c r="I7" s="204" t="s">
        <v>99</v>
      </c>
      <c r="J7" s="357" t="n">
        <v>4</v>
      </c>
      <c r="K7" s="280" t="s">
        <v>848</v>
      </c>
    </row>
    <row r="8" customFormat="false" ht="15" hidden="false" customHeight="false" outlineLevel="1" collapsed="false">
      <c r="A8" s="202" t="n">
        <v>6</v>
      </c>
      <c r="B8" s="202" t="n">
        <v>257</v>
      </c>
      <c r="C8" s="213" t="s">
        <v>810</v>
      </c>
      <c r="D8" s="213" t="s">
        <v>811</v>
      </c>
      <c r="E8" s="310" t="n">
        <v>31326</v>
      </c>
      <c r="F8" s="310" t="s">
        <v>82</v>
      </c>
      <c r="G8" s="206" t="s">
        <v>255</v>
      </c>
      <c r="H8" s="384" t="s">
        <v>916</v>
      </c>
      <c r="I8" s="204" t="s">
        <v>99</v>
      </c>
      <c r="J8" s="310" t="s">
        <v>297</v>
      </c>
      <c r="K8" s="213" t="s">
        <v>813</v>
      </c>
    </row>
    <row r="9" customFormat="false" ht="15" hidden="false" customHeight="false" outlineLevel="1" collapsed="false">
      <c r="A9" s="202" t="n">
        <v>7</v>
      </c>
      <c r="B9" s="351" t="s">
        <v>917</v>
      </c>
      <c r="C9" s="213" t="s">
        <v>918</v>
      </c>
      <c r="D9" s="212" t="s">
        <v>919</v>
      </c>
      <c r="E9" s="310" t="s">
        <v>920</v>
      </c>
      <c r="F9" s="202" t="s">
        <v>78</v>
      </c>
      <c r="G9" s="206" t="s">
        <v>255</v>
      </c>
      <c r="H9" s="351" t="s">
        <v>921</v>
      </c>
      <c r="I9" s="204" t="s">
        <v>99</v>
      </c>
      <c r="J9" s="202" t="n">
        <v>3</v>
      </c>
      <c r="K9" s="213" t="s">
        <v>922</v>
      </c>
    </row>
    <row r="10" customFormat="false" ht="15" hidden="false" customHeight="false" outlineLevel="1" collapsed="false">
      <c r="A10" s="202" t="n">
        <v>8</v>
      </c>
      <c r="B10" s="513" t="n">
        <v>263</v>
      </c>
      <c r="C10" s="675" t="s">
        <v>923</v>
      </c>
      <c r="D10" s="213" t="s">
        <v>924</v>
      </c>
      <c r="E10" s="676" t="n">
        <v>32043</v>
      </c>
      <c r="F10" s="714" t="s">
        <v>805</v>
      </c>
      <c r="G10" s="661" t="s">
        <v>698</v>
      </c>
      <c r="H10" s="384" t="s">
        <v>925</v>
      </c>
      <c r="I10" s="204" t="s">
        <v>99</v>
      </c>
      <c r="J10" s="351" t="s">
        <v>926</v>
      </c>
      <c r="K10" s="213" t="s">
        <v>927</v>
      </c>
    </row>
    <row r="11" customFormat="false" ht="15" hidden="false" customHeight="false" outlineLevel="1" collapsed="false">
      <c r="A11" s="202" t="n">
        <v>9</v>
      </c>
      <c r="B11" s="207" t="n">
        <v>224</v>
      </c>
      <c r="C11" s="222" t="s">
        <v>928</v>
      </c>
      <c r="D11" s="222" t="s">
        <v>929</v>
      </c>
      <c r="E11" s="223" t="n">
        <v>28697</v>
      </c>
      <c r="F11" s="248" t="s">
        <v>79</v>
      </c>
      <c r="G11" s="206" t="s">
        <v>255</v>
      </c>
      <c r="H11" s="204" t="s">
        <v>930</v>
      </c>
      <c r="I11" s="204" t="s">
        <v>99</v>
      </c>
      <c r="J11" s="357" t="n">
        <v>1</v>
      </c>
      <c r="K11" s="280" t="s">
        <v>931</v>
      </c>
    </row>
    <row r="12" customFormat="false" ht="15" hidden="false" customHeight="false" outlineLevel="1" collapsed="false">
      <c r="A12" s="202" t="n">
        <v>10</v>
      </c>
      <c r="B12" s="269" t="n">
        <v>258</v>
      </c>
      <c r="C12" s="353" t="s">
        <v>803</v>
      </c>
      <c r="D12" s="222" t="s">
        <v>804</v>
      </c>
      <c r="E12" s="541" t="n">
        <v>33644</v>
      </c>
      <c r="F12" s="310" t="s">
        <v>805</v>
      </c>
      <c r="G12" s="273" t="s">
        <v>289</v>
      </c>
      <c r="H12" s="273" t="s">
        <v>932</v>
      </c>
      <c r="I12" s="395" t="s">
        <v>99</v>
      </c>
      <c r="J12" s="631" t="s">
        <v>305</v>
      </c>
      <c r="K12" s="222" t="s">
        <v>808</v>
      </c>
    </row>
    <row r="13" customFormat="false" ht="15" hidden="false" customHeight="false" outlineLevel="1" collapsed="false">
      <c r="A13" s="202" t="n">
        <v>11</v>
      </c>
      <c r="B13" s="207" t="n">
        <v>165</v>
      </c>
      <c r="C13" s="565" t="s">
        <v>933</v>
      </c>
      <c r="D13" s="212" t="s">
        <v>934</v>
      </c>
      <c r="E13" s="354" t="n">
        <v>30896</v>
      </c>
      <c r="F13" s="202" t="s">
        <v>78</v>
      </c>
      <c r="G13" s="206" t="s">
        <v>255</v>
      </c>
      <c r="H13" s="207" t="s">
        <v>935</v>
      </c>
      <c r="I13" s="655" t="n">
        <v>1</v>
      </c>
      <c r="J13" s="207" t="s">
        <v>146</v>
      </c>
      <c r="K13" s="280" t="s">
        <v>936</v>
      </c>
    </row>
    <row r="14" customFormat="false" ht="15" hidden="false" customHeight="false" outlineLevel="1" collapsed="false">
      <c r="A14" s="202" t="n">
        <v>12</v>
      </c>
      <c r="B14" s="207" t="n">
        <v>29</v>
      </c>
      <c r="C14" s="353" t="s">
        <v>937</v>
      </c>
      <c r="D14" s="222" t="s">
        <v>938</v>
      </c>
      <c r="E14" s="354" t="n">
        <v>32818</v>
      </c>
      <c r="F14" s="206" t="s">
        <v>616</v>
      </c>
      <c r="G14" s="204" t="s">
        <v>278</v>
      </c>
      <c r="H14" s="351" t="s">
        <v>939</v>
      </c>
      <c r="I14" s="655" t="n">
        <v>1</v>
      </c>
      <c r="J14" s="357" t="s">
        <v>605</v>
      </c>
      <c r="K14" s="280" t="s">
        <v>940</v>
      </c>
    </row>
    <row r="15" customFormat="false" ht="15" hidden="false" customHeight="false" outlineLevel="1" collapsed="false">
      <c r="A15" s="202" t="n">
        <v>13</v>
      </c>
      <c r="B15" s="204" t="n">
        <v>23</v>
      </c>
      <c r="C15" s="314" t="s">
        <v>941</v>
      </c>
      <c r="D15" s="212" t="s">
        <v>942</v>
      </c>
      <c r="E15" s="315" t="n">
        <v>34164</v>
      </c>
      <c r="F15" s="204" t="s">
        <v>80</v>
      </c>
      <c r="G15" s="268" t="s">
        <v>282</v>
      </c>
      <c r="H15" s="204" t="s">
        <v>943</v>
      </c>
      <c r="I15" s="655" t="n">
        <v>1</v>
      </c>
      <c r="J15" s="204" t="s">
        <v>146</v>
      </c>
      <c r="K15" s="215" t="s">
        <v>944</v>
      </c>
    </row>
    <row r="16" customFormat="false" ht="15" hidden="false" customHeight="false" outlineLevel="1" collapsed="false">
      <c r="A16" s="202" t="n">
        <v>14</v>
      </c>
      <c r="B16" s="268" t="s">
        <v>820</v>
      </c>
      <c r="C16" s="345" t="s">
        <v>821</v>
      </c>
      <c r="D16" s="215" t="s">
        <v>822</v>
      </c>
      <c r="E16" s="315" t="n">
        <v>35131</v>
      </c>
      <c r="F16" s="268" t="s">
        <v>76</v>
      </c>
      <c r="G16" s="206" t="s">
        <v>255</v>
      </c>
      <c r="H16" s="268" t="s">
        <v>945</v>
      </c>
      <c r="I16" s="655" t="n">
        <v>1</v>
      </c>
      <c r="J16" s="268" t="s">
        <v>146</v>
      </c>
      <c r="K16" s="277" t="s">
        <v>824</v>
      </c>
    </row>
    <row r="17" customFormat="false" ht="15" hidden="false" customHeight="false" outlineLevel="1" collapsed="false">
      <c r="A17" s="202" t="n">
        <v>15</v>
      </c>
      <c r="B17" s="207" t="n">
        <v>210</v>
      </c>
      <c r="C17" s="353" t="s">
        <v>946</v>
      </c>
      <c r="D17" s="222" t="s">
        <v>947</v>
      </c>
      <c r="E17" s="354" t="n">
        <v>33280</v>
      </c>
      <c r="F17" s="248" t="s">
        <v>79</v>
      </c>
      <c r="G17" s="206" t="s">
        <v>255</v>
      </c>
      <c r="H17" s="351" t="s">
        <v>948</v>
      </c>
      <c r="I17" s="655" t="n">
        <v>1</v>
      </c>
      <c r="J17" s="357" t="s">
        <v>297</v>
      </c>
      <c r="K17" s="280" t="s">
        <v>949</v>
      </c>
    </row>
    <row r="18" customFormat="false" ht="15" hidden="false" customHeight="false" outlineLevel="1" collapsed="false">
      <c r="A18" s="202" t="n">
        <v>16</v>
      </c>
      <c r="B18" s="204" t="n">
        <v>108</v>
      </c>
      <c r="C18" s="348" t="s">
        <v>950</v>
      </c>
      <c r="D18" s="212" t="s">
        <v>951</v>
      </c>
      <c r="E18" s="315" t="n">
        <v>32440</v>
      </c>
      <c r="F18" s="204" t="s">
        <v>164</v>
      </c>
      <c r="G18" s="268" t="s">
        <v>282</v>
      </c>
      <c r="H18" s="204" t="s">
        <v>952</v>
      </c>
      <c r="I18" s="655" t="n">
        <v>1</v>
      </c>
      <c r="J18" s="204" t="s">
        <v>297</v>
      </c>
      <c r="K18" s="200" t="s">
        <v>953</v>
      </c>
    </row>
    <row r="19" customFormat="false" ht="15" hidden="false" customHeight="false" outlineLevel="1" collapsed="false">
      <c r="A19" s="202" t="n">
        <v>17</v>
      </c>
      <c r="B19" s="206" t="n">
        <v>324</v>
      </c>
      <c r="C19" s="228" t="s">
        <v>954</v>
      </c>
      <c r="D19" s="212" t="s">
        <v>955</v>
      </c>
      <c r="E19" s="343" t="s">
        <v>956</v>
      </c>
      <c r="F19" s="206" t="s">
        <v>81</v>
      </c>
      <c r="G19" s="206" t="s">
        <v>255</v>
      </c>
      <c r="H19" s="444" t="s">
        <v>957</v>
      </c>
      <c r="I19" s="655" t="n">
        <v>1</v>
      </c>
      <c r="J19" s="206" t="s">
        <v>146</v>
      </c>
      <c r="K19" s="225" t="s">
        <v>958</v>
      </c>
    </row>
    <row r="20" customFormat="false" ht="15" hidden="false" customHeight="false" outlineLevel="1" collapsed="false">
      <c r="A20" s="202" t="n">
        <v>18</v>
      </c>
      <c r="B20" s="204" t="n">
        <v>24</v>
      </c>
      <c r="C20" s="338" t="s">
        <v>832</v>
      </c>
      <c r="D20" s="212" t="s">
        <v>959</v>
      </c>
      <c r="E20" s="339" t="n">
        <v>35479</v>
      </c>
      <c r="F20" s="204" t="s">
        <v>80</v>
      </c>
      <c r="G20" s="268" t="s">
        <v>282</v>
      </c>
      <c r="H20" s="206" t="s">
        <v>960</v>
      </c>
      <c r="I20" s="379" t="n">
        <v>2</v>
      </c>
      <c r="J20" s="204" t="s">
        <v>297</v>
      </c>
      <c r="K20" s="270" t="s">
        <v>835</v>
      </c>
    </row>
    <row r="21" customFormat="false" ht="15" hidden="false" customHeight="false" outlineLevel="1" collapsed="false">
      <c r="A21" s="202" t="n">
        <v>19</v>
      </c>
      <c r="B21" s="373" t="n">
        <v>654</v>
      </c>
      <c r="C21" s="374" t="s">
        <v>961</v>
      </c>
      <c r="D21" s="275" t="s">
        <v>962</v>
      </c>
      <c r="E21" s="376" t="n">
        <v>34433</v>
      </c>
      <c r="F21" s="373" t="s">
        <v>82</v>
      </c>
      <c r="G21" s="204" t="s">
        <v>278</v>
      </c>
      <c r="H21" s="373" t="s">
        <v>963</v>
      </c>
      <c r="I21" s="379" t="n">
        <v>2</v>
      </c>
      <c r="J21" s="373" t="s">
        <v>297</v>
      </c>
      <c r="K21" s="275" t="s">
        <v>964</v>
      </c>
    </row>
    <row r="22" customFormat="false" ht="15" hidden="false" customHeight="false" outlineLevel="1" collapsed="false">
      <c r="A22" s="202" t="n">
        <v>20</v>
      </c>
      <c r="B22" s="207" t="n">
        <v>209</v>
      </c>
      <c r="C22" s="222" t="s">
        <v>825</v>
      </c>
      <c r="D22" s="678" t="s">
        <v>826</v>
      </c>
      <c r="E22" s="569" t="n">
        <v>34365</v>
      </c>
      <c r="F22" s="207" t="s">
        <v>79</v>
      </c>
      <c r="G22" s="248" t="s">
        <v>797</v>
      </c>
      <c r="H22" s="268" t="s">
        <v>965</v>
      </c>
      <c r="I22" s="379" t="n">
        <v>2</v>
      </c>
      <c r="J22" s="357" t="s">
        <v>297</v>
      </c>
      <c r="K22" s="280" t="s">
        <v>828</v>
      </c>
    </row>
    <row r="23" customFormat="false" ht="15" hidden="false" customHeight="false" outlineLevel="1" collapsed="false">
      <c r="A23" s="202" t="n">
        <v>21</v>
      </c>
      <c r="B23" s="204" t="n">
        <v>656</v>
      </c>
      <c r="C23" s="681" t="s">
        <v>838</v>
      </c>
      <c r="D23" s="212" t="s">
        <v>839</v>
      </c>
      <c r="E23" s="343" t="n">
        <v>35725</v>
      </c>
      <c r="F23" s="204" t="s">
        <v>82</v>
      </c>
      <c r="G23" s="268" t="s">
        <v>282</v>
      </c>
      <c r="H23" s="206" t="s">
        <v>966</v>
      </c>
      <c r="I23" s="206" t="n">
        <v>3</v>
      </c>
      <c r="J23" s="204" t="s">
        <v>297</v>
      </c>
      <c r="K23" s="226" t="s">
        <v>841</v>
      </c>
    </row>
    <row r="24" customFormat="false" ht="15" hidden="true" customHeight="false" outlineLevel="1" collapsed="false">
      <c r="A24" s="202"/>
      <c r="B24" s="202"/>
      <c r="C24" s="311"/>
      <c r="D24" s="311"/>
      <c r="E24" s="351"/>
      <c r="F24" s="202"/>
      <c r="G24" s="202"/>
      <c r="H24" s="268"/>
      <c r="I24" s="202"/>
      <c r="J24" s="202"/>
      <c r="K24" s="311"/>
    </row>
    <row r="25" customFormat="false" ht="15" hidden="false" customHeight="false" outlineLevel="1" collapsed="false">
      <c r="A25" s="670"/>
      <c r="B25" s="705"/>
      <c r="C25" s="706"/>
      <c r="D25" s="706"/>
      <c r="E25" s="707"/>
      <c r="F25" s="707"/>
      <c r="G25" s="708"/>
      <c r="H25" s="709"/>
      <c r="I25" s="670"/>
      <c r="J25" s="705"/>
      <c r="K25" s="710"/>
    </row>
    <row r="26" s="480" customFormat="true" ht="14.25" hidden="false" customHeight="false" outlineLevel="0" collapsed="false">
      <c r="A26" s="181"/>
      <c r="B26" s="181"/>
      <c r="C26" s="287" t="s">
        <v>154</v>
      </c>
      <c r="D26" s="287"/>
      <c r="E26" s="182"/>
      <c r="F26" s="181" t="s">
        <v>967</v>
      </c>
      <c r="G26" s="181"/>
      <c r="H26" s="421"/>
      <c r="I26" s="287"/>
      <c r="J26" s="181"/>
      <c r="K26" s="288"/>
      <c r="L26" s="288"/>
      <c r="M26" s="288"/>
      <c r="N26" s="288"/>
      <c r="O26" s="288"/>
      <c r="P26" s="288"/>
      <c r="Q26" s="288"/>
      <c r="R26" s="288"/>
      <c r="S26" s="31"/>
      <c r="T26" s="31"/>
    </row>
    <row r="27" s="480" customFormat="true" ht="41.25" hidden="false" customHeight="true" outlineLevel="0" collapsed="false">
      <c r="A27" s="294" t="s">
        <v>793</v>
      </c>
      <c r="B27" s="295" t="s">
        <v>88</v>
      </c>
      <c r="C27" s="296" t="s">
        <v>89</v>
      </c>
      <c r="D27" s="193" t="s">
        <v>90</v>
      </c>
      <c r="E27" s="296" t="s">
        <v>91</v>
      </c>
      <c r="F27" s="295" t="s">
        <v>92</v>
      </c>
      <c r="G27" s="297" t="s">
        <v>250</v>
      </c>
      <c r="H27" s="296" t="s">
        <v>93</v>
      </c>
      <c r="I27" s="296"/>
      <c r="J27" s="294" t="s">
        <v>159</v>
      </c>
      <c r="K27" s="295" t="s">
        <v>304</v>
      </c>
      <c r="L27" s="288"/>
      <c r="M27" s="288"/>
      <c r="N27" s="288"/>
      <c r="O27" s="288"/>
      <c r="P27" s="288"/>
      <c r="Q27" s="288"/>
      <c r="R27" s="288"/>
      <c r="S27" s="288"/>
      <c r="T27" s="288"/>
      <c r="U27" s="31"/>
      <c r="V27" s="31"/>
    </row>
    <row r="28" s="480" customFormat="true" ht="15" hidden="false" customHeight="false" outlineLevel="0" collapsed="false">
      <c r="A28" s="202" t="n">
        <v>1</v>
      </c>
      <c r="B28" s="204" t="n">
        <v>24</v>
      </c>
      <c r="C28" s="338" t="s">
        <v>832</v>
      </c>
      <c r="D28" s="212" t="s">
        <v>959</v>
      </c>
      <c r="E28" s="339" t="n">
        <v>35479</v>
      </c>
      <c r="F28" s="204" t="s">
        <v>80</v>
      </c>
      <c r="G28" s="268" t="s">
        <v>282</v>
      </c>
      <c r="H28" s="206" t="s">
        <v>960</v>
      </c>
      <c r="I28" s="206"/>
      <c r="J28" s="204" t="s">
        <v>297</v>
      </c>
      <c r="K28" s="226"/>
      <c r="L28" s="288"/>
      <c r="M28" s="288"/>
      <c r="N28" s="288"/>
      <c r="O28" s="288"/>
      <c r="P28" s="288"/>
      <c r="Q28" s="288"/>
      <c r="R28" s="288"/>
      <c r="S28" s="288"/>
      <c r="T28" s="288"/>
      <c r="U28" s="31"/>
      <c r="V28" s="31"/>
    </row>
    <row r="29" s="480" customFormat="true" ht="15" hidden="false" customHeight="false" outlineLevel="0" collapsed="false">
      <c r="A29" s="202" t="n">
        <v>2</v>
      </c>
      <c r="B29" s="204" t="n">
        <v>23</v>
      </c>
      <c r="C29" s="314" t="s">
        <v>941</v>
      </c>
      <c r="D29" s="212" t="s">
        <v>942</v>
      </c>
      <c r="E29" s="315" t="n">
        <v>34164</v>
      </c>
      <c r="F29" s="395" t="s">
        <v>80</v>
      </c>
      <c r="G29" s="268" t="s">
        <v>282</v>
      </c>
      <c r="H29" s="204" t="s">
        <v>943</v>
      </c>
      <c r="I29" s="204"/>
      <c r="J29" s="367" t="s">
        <v>146</v>
      </c>
      <c r="K29" s="277"/>
      <c r="L29" s="288"/>
      <c r="M29" s="288"/>
      <c r="N29" s="288"/>
      <c r="O29" s="288"/>
      <c r="P29" s="288"/>
      <c r="Q29" s="288"/>
      <c r="R29" s="288"/>
      <c r="S29" s="288"/>
      <c r="T29" s="288"/>
      <c r="U29" s="31"/>
      <c r="V29" s="31"/>
    </row>
    <row r="30" s="480" customFormat="true" ht="15" hidden="false" customHeight="false" outlineLevel="0" collapsed="false">
      <c r="A30" s="202" t="n">
        <v>3</v>
      </c>
      <c r="B30" s="207" t="n">
        <v>209</v>
      </c>
      <c r="C30" s="353" t="s">
        <v>825</v>
      </c>
      <c r="D30" s="678" t="s">
        <v>826</v>
      </c>
      <c r="E30" s="623" t="n">
        <v>34365</v>
      </c>
      <c r="F30" s="207" t="s">
        <v>79</v>
      </c>
      <c r="G30" s="248" t="s">
        <v>797</v>
      </c>
      <c r="H30" s="268" t="s">
        <v>965</v>
      </c>
      <c r="I30" s="268"/>
      <c r="J30" s="371" t="s">
        <v>297</v>
      </c>
      <c r="K30" s="277"/>
      <c r="L30" s="288"/>
      <c r="M30" s="288"/>
      <c r="N30" s="288"/>
      <c r="O30" s="288"/>
      <c r="P30" s="288"/>
      <c r="Q30" s="288"/>
      <c r="R30" s="288"/>
      <c r="S30" s="288"/>
      <c r="T30" s="288"/>
      <c r="U30" s="31"/>
      <c r="V30" s="31"/>
    </row>
    <row r="31" s="480" customFormat="true" ht="15" hidden="false" customHeight="false" outlineLevel="0" collapsed="false">
      <c r="A31" s="202" t="n">
        <v>4</v>
      </c>
      <c r="B31" s="206" t="n">
        <v>324</v>
      </c>
      <c r="C31" s="228" t="s">
        <v>954</v>
      </c>
      <c r="D31" s="212" t="s">
        <v>955</v>
      </c>
      <c r="E31" s="343" t="s">
        <v>956</v>
      </c>
      <c r="F31" s="715" t="s">
        <v>81</v>
      </c>
      <c r="G31" s="379" t="s">
        <v>255</v>
      </c>
      <c r="H31" s="444" t="s">
        <v>957</v>
      </c>
      <c r="I31" s="444"/>
      <c r="J31" s="381" t="s">
        <v>146</v>
      </c>
      <c r="K31" s="212"/>
      <c r="L31" s="288"/>
      <c r="M31" s="288"/>
      <c r="N31" s="288"/>
      <c r="O31" s="288"/>
      <c r="P31" s="288"/>
      <c r="Q31" s="288"/>
      <c r="R31" s="288"/>
      <c r="S31" s="288"/>
      <c r="T31" s="288"/>
      <c r="U31" s="31"/>
      <c r="V31" s="31"/>
    </row>
    <row r="32" s="480" customFormat="true" ht="15" hidden="false" customHeight="false" outlineLevel="0" collapsed="false">
      <c r="A32" s="202" t="n">
        <v>5</v>
      </c>
      <c r="B32" s="204" t="n">
        <v>656</v>
      </c>
      <c r="C32" s="681" t="s">
        <v>838</v>
      </c>
      <c r="D32" s="212" t="s">
        <v>839</v>
      </c>
      <c r="E32" s="343" t="n">
        <v>35725</v>
      </c>
      <c r="F32" s="204" t="s">
        <v>82</v>
      </c>
      <c r="G32" s="268" t="s">
        <v>282</v>
      </c>
      <c r="H32" s="206" t="s">
        <v>966</v>
      </c>
      <c r="I32" s="206"/>
      <c r="J32" s="204" t="s">
        <v>297</v>
      </c>
      <c r="K32" s="280"/>
      <c r="L32" s="288"/>
      <c r="M32" s="288"/>
      <c r="N32" s="288"/>
      <c r="O32" s="288"/>
      <c r="P32" s="288"/>
      <c r="Q32" s="288"/>
      <c r="R32" s="288"/>
      <c r="S32" s="288"/>
      <c r="T32" s="288"/>
      <c r="U32" s="31"/>
      <c r="V32" s="31"/>
    </row>
    <row r="33" s="480" customFormat="true" ht="15" hidden="false" customHeight="false" outlineLevel="0" collapsed="false">
      <c r="A33" s="202" t="n">
        <v>6</v>
      </c>
      <c r="B33" s="204" t="n">
        <v>108</v>
      </c>
      <c r="C33" s="212" t="s">
        <v>950</v>
      </c>
      <c r="D33" s="212" t="s">
        <v>951</v>
      </c>
      <c r="E33" s="316" t="n">
        <v>32440</v>
      </c>
      <c r="F33" s="204" t="s">
        <v>164</v>
      </c>
      <c r="G33" s="268" t="s">
        <v>282</v>
      </c>
      <c r="H33" s="204" t="s">
        <v>952</v>
      </c>
      <c r="I33" s="204"/>
      <c r="J33" s="204" t="s">
        <v>297</v>
      </c>
      <c r="K33" s="212"/>
      <c r="L33" s="288"/>
      <c r="M33" s="288"/>
      <c r="N33" s="288"/>
      <c r="O33" s="288"/>
      <c r="P33" s="288"/>
      <c r="Q33" s="288"/>
      <c r="R33" s="288"/>
      <c r="S33" s="288"/>
      <c r="T33" s="288"/>
      <c r="U33" s="31"/>
      <c r="V33" s="31"/>
    </row>
    <row r="34" s="480" customFormat="true" ht="15" hidden="false" customHeight="false" outlineLevel="0" collapsed="false">
      <c r="A34" s="202" t="n">
        <v>7</v>
      </c>
      <c r="B34" s="373" t="n">
        <v>654</v>
      </c>
      <c r="C34" s="275" t="s">
        <v>961</v>
      </c>
      <c r="D34" s="275" t="s">
        <v>962</v>
      </c>
      <c r="E34" s="441" t="n">
        <v>34433</v>
      </c>
      <c r="F34" s="373" t="s">
        <v>82</v>
      </c>
      <c r="G34" s="204" t="s">
        <v>278</v>
      </c>
      <c r="H34" s="373" t="s">
        <v>963</v>
      </c>
      <c r="I34" s="373"/>
      <c r="J34" s="373" t="s">
        <v>297</v>
      </c>
      <c r="K34" s="212"/>
      <c r="L34" s="288"/>
      <c r="M34" s="288"/>
      <c r="N34" s="288"/>
      <c r="O34" s="288"/>
      <c r="P34" s="288"/>
      <c r="Q34" s="288"/>
      <c r="R34" s="288"/>
      <c r="S34" s="288"/>
      <c r="T34" s="288"/>
      <c r="U34" s="31"/>
      <c r="V34" s="31"/>
    </row>
    <row r="35" s="480" customFormat="true" ht="15" hidden="true" customHeight="false" outlineLevel="0" collapsed="false">
      <c r="A35" s="202"/>
      <c r="B35" s="204"/>
      <c r="C35" s="212"/>
      <c r="D35" s="212"/>
      <c r="E35" s="447"/>
      <c r="F35" s="212"/>
      <c r="G35" s="204"/>
      <c r="H35" s="204"/>
      <c r="I35" s="204"/>
      <c r="J35" s="204"/>
      <c r="K35" s="212"/>
      <c r="L35" s="288"/>
      <c r="M35" s="288"/>
      <c r="N35" s="288"/>
      <c r="O35" s="288"/>
      <c r="P35" s="288"/>
      <c r="Q35" s="288"/>
      <c r="R35" s="288"/>
      <c r="S35" s="288"/>
      <c r="T35" s="288"/>
      <c r="U35" s="31"/>
      <c r="V35" s="31"/>
    </row>
    <row r="36" s="480" customFormat="true" ht="15" hidden="true" customHeight="false" outlineLevel="0" collapsed="false">
      <c r="A36" s="202"/>
      <c r="B36" s="204"/>
      <c r="C36" s="212"/>
      <c r="D36" s="212"/>
      <c r="E36" s="447"/>
      <c r="F36" s="212"/>
      <c r="G36" s="204"/>
      <c r="H36" s="204"/>
      <c r="I36" s="204"/>
      <c r="J36" s="204"/>
      <c r="K36" s="212"/>
      <c r="L36" s="288"/>
      <c r="M36" s="288"/>
      <c r="N36" s="288"/>
      <c r="O36" s="288"/>
      <c r="P36" s="288"/>
      <c r="Q36" s="288"/>
      <c r="R36" s="288"/>
      <c r="S36" s="288"/>
      <c r="T36" s="288"/>
      <c r="U36" s="31"/>
      <c r="V36" s="31"/>
    </row>
    <row r="37" s="480" customFormat="true" ht="14.25" hidden="true" customHeight="false" outlineLevel="0" collapsed="false">
      <c r="A37" s="716"/>
      <c r="B37" s="716"/>
      <c r="C37" s="490"/>
      <c r="D37" s="490"/>
      <c r="E37" s="717"/>
      <c r="F37" s="717"/>
      <c r="G37" s="718"/>
      <c r="H37" s="719"/>
      <c r="I37" s="719"/>
      <c r="J37" s="716"/>
      <c r="K37" s="490"/>
      <c r="L37" s="288"/>
      <c r="M37" s="288"/>
      <c r="N37" s="288"/>
      <c r="O37" s="288"/>
      <c r="P37" s="288"/>
      <c r="Q37" s="288"/>
      <c r="R37" s="288"/>
      <c r="S37" s="288"/>
      <c r="T37" s="288"/>
      <c r="U37" s="31"/>
      <c r="V37" s="31"/>
    </row>
    <row r="38" s="480" customFormat="true" ht="14.25" hidden="true" customHeight="false" outlineLevel="0" collapsed="false">
      <c r="A38" s="716"/>
      <c r="B38" s="720"/>
      <c r="C38" s="721"/>
      <c r="D38" s="721"/>
      <c r="E38" s="450"/>
      <c r="F38" s="448"/>
      <c r="G38" s="720"/>
      <c r="H38" s="722"/>
      <c r="I38" s="722"/>
      <c r="J38" s="720"/>
      <c r="K38" s="490"/>
      <c r="L38" s="288"/>
      <c r="M38" s="288"/>
      <c r="N38" s="288"/>
      <c r="O38" s="288"/>
      <c r="P38" s="288"/>
      <c r="Q38" s="288"/>
      <c r="R38" s="288"/>
      <c r="S38" s="288"/>
      <c r="T38" s="288"/>
      <c r="U38" s="31"/>
      <c r="V38" s="31"/>
    </row>
    <row r="39" s="480" customFormat="true" ht="14.25" hidden="true" customHeight="false" outlineLevel="0" collapsed="false">
      <c r="A39" s="716"/>
      <c r="B39" s="507"/>
      <c r="C39" s="508"/>
      <c r="D39" s="508"/>
      <c r="E39" s="450"/>
      <c r="F39" s="509"/>
      <c r="G39" s="507"/>
      <c r="H39" s="722"/>
      <c r="I39" s="722"/>
      <c r="J39" s="507"/>
      <c r="K39" s="490"/>
      <c r="L39" s="288"/>
      <c r="M39" s="288"/>
      <c r="N39" s="288"/>
      <c r="O39" s="288"/>
      <c r="P39" s="288"/>
      <c r="Q39" s="288"/>
      <c r="R39" s="288"/>
      <c r="S39" s="288"/>
      <c r="T39" s="288"/>
      <c r="U39" s="31"/>
      <c r="V39" s="31"/>
    </row>
    <row r="40" s="480" customFormat="true" ht="14.25" hidden="true" customHeight="false" outlineLevel="0" collapsed="false">
      <c r="A40" s="181"/>
      <c r="B40" s="616"/>
      <c r="C40" s="617"/>
      <c r="D40" s="617"/>
      <c r="E40" s="435"/>
      <c r="F40" s="428"/>
      <c r="G40" s="616"/>
      <c r="H40" s="711"/>
      <c r="I40" s="426"/>
      <c r="J40" s="616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31"/>
      <c r="V40" s="31"/>
    </row>
    <row r="41" s="480" customFormat="true" ht="14.25" hidden="true" customHeight="false" outlineLevel="0" collapsed="false">
      <c r="A41" s="181"/>
      <c r="B41" s="616"/>
      <c r="C41" s="617"/>
      <c r="D41" s="617"/>
      <c r="E41" s="435"/>
      <c r="F41" s="428"/>
      <c r="G41" s="616"/>
      <c r="H41" s="711"/>
      <c r="I41" s="426"/>
      <c r="J41" s="616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31"/>
      <c r="V41" s="31"/>
    </row>
    <row r="42" s="480" customFormat="true" ht="14.25" hidden="true" customHeight="false" outlineLevel="0" collapsed="false">
      <c r="A42" s="181"/>
      <c r="B42" s="616"/>
      <c r="C42" s="617"/>
      <c r="D42" s="617"/>
      <c r="E42" s="435"/>
      <c r="F42" s="428"/>
      <c r="G42" s="616"/>
      <c r="H42" s="711"/>
      <c r="I42" s="426"/>
      <c r="J42" s="616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31"/>
      <c r="V42" s="31"/>
    </row>
    <row r="43" s="480" customFormat="true" ht="75" hidden="false" customHeight="true" outlineLevel="0" collapsed="false">
      <c r="A43" s="181"/>
      <c r="B43" s="616"/>
      <c r="C43" s="617"/>
      <c r="D43" s="617"/>
      <c r="E43" s="435"/>
      <c r="F43" s="428"/>
      <c r="G43" s="616"/>
      <c r="H43" s="711"/>
      <c r="I43" s="426"/>
      <c r="J43" s="616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31"/>
      <c r="V43" s="31"/>
    </row>
    <row r="44" s="480" customFormat="true" ht="14.25" hidden="false" customHeight="false" outlineLevel="0" collapsed="false">
      <c r="A44" s="181"/>
      <c r="B44" s="181"/>
      <c r="C44" s="287" t="s">
        <v>160</v>
      </c>
      <c r="D44" s="287"/>
      <c r="E44" s="182"/>
      <c r="F44" s="181" t="s">
        <v>967</v>
      </c>
      <c r="G44" s="181"/>
      <c r="H44" s="181"/>
      <c r="I44" s="287"/>
      <c r="J44" s="181"/>
      <c r="K44" s="288"/>
      <c r="L44" s="288"/>
      <c r="M44" s="288"/>
      <c r="N44" s="288"/>
      <c r="O44" s="288"/>
      <c r="P44" s="288"/>
      <c r="Q44" s="288"/>
      <c r="R44" s="288"/>
      <c r="S44" s="31"/>
      <c r="T44" s="31"/>
    </row>
    <row r="45" s="480" customFormat="true" ht="41.25" hidden="false" customHeight="true" outlineLevel="0" collapsed="false">
      <c r="A45" s="294" t="s">
        <v>793</v>
      </c>
      <c r="B45" s="295" t="s">
        <v>88</v>
      </c>
      <c r="C45" s="296" t="s">
        <v>89</v>
      </c>
      <c r="D45" s="193" t="s">
        <v>90</v>
      </c>
      <c r="E45" s="296" t="s">
        <v>91</v>
      </c>
      <c r="F45" s="295" t="s">
        <v>92</v>
      </c>
      <c r="G45" s="297" t="s">
        <v>250</v>
      </c>
      <c r="H45" s="296" t="s">
        <v>93</v>
      </c>
      <c r="I45" s="296"/>
      <c r="J45" s="294" t="s">
        <v>159</v>
      </c>
      <c r="K45" s="295" t="s">
        <v>304</v>
      </c>
      <c r="L45" s="288"/>
      <c r="M45" s="288"/>
      <c r="N45" s="288"/>
      <c r="O45" s="288"/>
      <c r="P45" s="288"/>
      <c r="Q45" s="288"/>
      <c r="R45" s="288"/>
      <c r="S45" s="288"/>
      <c r="T45" s="288"/>
      <c r="U45" s="31"/>
      <c r="V45" s="31"/>
    </row>
    <row r="46" s="480" customFormat="true" ht="15" hidden="false" customHeight="false" outlineLevel="0" collapsed="false">
      <c r="A46" s="202" t="n">
        <v>1</v>
      </c>
      <c r="B46" s="661" t="n">
        <v>202</v>
      </c>
      <c r="C46" s="671" t="s">
        <v>846</v>
      </c>
      <c r="D46" s="212" t="s">
        <v>847</v>
      </c>
      <c r="E46" s="672" t="n">
        <v>30452</v>
      </c>
      <c r="F46" s="673" t="s">
        <v>79</v>
      </c>
      <c r="G46" s="397" t="s">
        <v>255</v>
      </c>
      <c r="H46" s="682" t="s">
        <v>915</v>
      </c>
      <c r="I46" s="682"/>
      <c r="J46" s="357" t="s">
        <v>146</v>
      </c>
      <c r="K46" s="311"/>
      <c r="L46" s="288"/>
      <c r="M46" s="288"/>
      <c r="N46" s="288"/>
      <c r="O46" s="288"/>
      <c r="P46" s="288"/>
      <c r="Q46" s="288"/>
      <c r="R46" s="288"/>
      <c r="S46" s="288"/>
      <c r="T46" s="288"/>
      <c r="U46" s="31"/>
      <c r="V46" s="31"/>
    </row>
    <row r="47" s="480" customFormat="true" ht="15" hidden="false" customHeight="false" outlineLevel="0" collapsed="false">
      <c r="A47" s="202" t="n">
        <v>2</v>
      </c>
      <c r="B47" s="269" t="n">
        <v>258</v>
      </c>
      <c r="C47" s="222" t="s">
        <v>803</v>
      </c>
      <c r="D47" s="222" t="s">
        <v>804</v>
      </c>
      <c r="E47" s="474" t="n">
        <v>33644</v>
      </c>
      <c r="F47" s="310" t="s">
        <v>805</v>
      </c>
      <c r="G47" s="273" t="s">
        <v>289</v>
      </c>
      <c r="H47" s="273" t="s">
        <v>932</v>
      </c>
      <c r="I47" s="273"/>
      <c r="J47" s="273" t="s">
        <v>305</v>
      </c>
      <c r="K47" s="213"/>
      <c r="L47" s="288"/>
      <c r="M47" s="288"/>
      <c r="N47" s="288"/>
      <c r="O47" s="288"/>
      <c r="P47" s="288"/>
      <c r="Q47" s="288"/>
      <c r="R47" s="288"/>
      <c r="S47" s="288"/>
      <c r="T47" s="288"/>
      <c r="U47" s="31"/>
      <c r="V47" s="31"/>
    </row>
    <row r="48" s="480" customFormat="true" ht="15" hidden="false" customHeight="false" outlineLevel="0" collapsed="false">
      <c r="A48" s="202" t="n">
        <v>3</v>
      </c>
      <c r="B48" s="351" t="s">
        <v>917</v>
      </c>
      <c r="C48" s="342" t="s">
        <v>918</v>
      </c>
      <c r="D48" s="212" t="s">
        <v>919</v>
      </c>
      <c r="E48" s="352" t="s">
        <v>920</v>
      </c>
      <c r="F48" s="202" t="s">
        <v>78</v>
      </c>
      <c r="G48" s="206" t="s">
        <v>255</v>
      </c>
      <c r="H48" s="351" t="s">
        <v>921</v>
      </c>
      <c r="I48" s="351"/>
      <c r="J48" s="202" t="s">
        <v>146</v>
      </c>
      <c r="K48" s="311"/>
      <c r="L48" s="288"/>
      <c r="M48" s="288"/>
      <c r="N48" s="288"/>
      <c r="O48" s="288"/>
      <c r="P48" s="288"/>
      <c r="Q48" s="288"/>
      <c r="R48" s="288"/>
      <c r="S48" s="288"/>
      <c r="T48" s="288"/>
      <c r="U48" s="31"/>
      <c r="V48" s="31"/>
    </row>
    <row r="49" s="480" customFormat="true" ht="15" hidden="false" customHeight="false" outlineLevel="0" collapsed="false">
      <c r="A49" s="202" t="n">
        <v>4</v>
      </c>
      <c r="B49" s="202" t="n">
        <v>263</v>
      </c>
      <c r="C49" s="342" t="s">
        <v>923</v>
      </c>
      <c r="D49" s="213" t="s">
        <v>924</v>
      </c>
      <c r="E49" s="352" t="n">
        <v>32043</v>
      </c>
      <c r="F49" s="310" t="s">
        <v>805</v>
      </c>
      <c r="G49" s="207" t="s">
        <v>698</v>
      </c>
      <c r="H49" s="384" t="s">
        <v>925</v>
      </c>
      <c r="I49" s="384"/>
      <c r="J49" s="310" t="s">
        <v>305</v>
      </c>
      <c r="K49" s="225"/>
      <c r="L49" s="288"/>
      <c r="M49" s="288"/>
      <c r="N49" s="288"/>
      <c r="O49" s="288"/>
      <c r="P49" s="288"/>
      <c r="Q49" s="288"/>
      <c r="R49" s="288"/>
      <c r="S49" s="288"/>
      <c r="T49" s="288"/>
      <c r="U49" s="31"/>
      <c r="V49" s="31"/>
    </row>
    <row r="50" s="480" customFormat="true" ht="15" hidden="false" customHeight="false" outlineLevel="0" collapsed="false">
      <c r="A50" s="202" t="n">
        <v>5</v>
      </c>
      <c r="B50" s="207" t="n">
        <v>210</v>
      </c>
      <c r="C50" s="353" t="s">
        <v>946</v>
      </c>
      <c r="D50" s="222" t="s">
        <v>947</v>
      </c>
      <c r="E50" s="354" t="n">
        <v>33280</v>
      </c>
      <c r="F50" s="248" t="s">
        <v>79</v>
      </c>
      <c r="G50" s="206" t="s">
        <v>255</v>
      </c>
      <c r="H50" s="351" t="s">
        <v>948</v>
      </c>
      <c r="I50" s="351"/>
      <c r="J50" s="357" t="s">
        <v>297</v>
      </c>
      <c r="K50" s="225"/>
      <c r="L50" s="288"/>
      <c r="M50" s="288"/>
      <c r="N50" s="288"/>
      <c r="O50" s="288"/>
      <c r="P50" s="288"/>
      <c r="Q50" s="288"/>
      <c r="R50" s="288"/>
      <c r="S50" s="288"/>
      <c r="T50" s="288"/>
      <c r="U50" s="31"/>
      <c r="V50" s="31"/>
    </row>
    <row r="51" s="480" customFormat="true" ht="15" hidden="false" customHeight="false" outlineLevel="0" collapsed="false">
      <c r="A51" s="202" t="n">
        <v>6</v>
      </c>
      <c r="B51" s="207" t="n">
        <v>212</v>
      </c>
      <c r="C51" s="353" t="s">
        <v>241</v>
      </c>
      <c r="D51" s="222" t="s">
        <v>242</v>
      </c>
      <c r="E51" s="354" t="n">
        <v>33178</v>
      </c>
      <c r="F51" s="248" t="s">
        <v>79</v>
      </c>
      <c r="G51" s="207" t="s">
        <v>797</v>
      </c>
      <c r="H51" s="204" t="s">
        <v>907</v>
      </c>
      <c r="I51" s="204"/>
      <c r="J51" s="357" t="s">
        <v>146</v>
      </c>
      <c r="K51" s="225"/>
      <c r="L51" s="288"/>
      <c r="M51" s="288"/>
      <c r="N51" s="288"/>
      <c r="O51" s="288"/>
      <c r="P51" s="288"/>
      <c r="Q51" s="288"/>
      <c r="R51" s="288"/>
      <c r="S51" s="288"/>
      <c r="T51" s="288"/>
      <c r="U51" s="31"/>
      <c r="V51" s="31"/>
    </row>
    <row r="52" s="480" customFormat="true" ht="15" hidden="false" customHeight="false" outlineLevel="0" collapsed="false">
      <c r="A52" s="202" t="n">
        <v>7</v>
      </c>
      <c r="B52" s="268" t="s">
        <v>820</v>
      </c>
      <c r="C52" s="345" t="s">
        <v>821</v>
      </c>
      <c r="D52" s="215" t="s">
        <v>822</v>
      </c>
      <c r="E52" s="315" t="n">
        <v>35131</v>
      </c>
      <c r="F52" s="268" t="s">
        <v>76</v>
      </c>
      <c r="G52" s="206" t="s">
        <v>255</v>
      </c>
      <c r="H52" s="268" t="s">
        <v>945</v>
      </c>
      <c r="I52" s="268"/>
      <c r="J52" s="268" t="s">
        <v>146</v>
      </c>
      <c r="K52" s="277"/>
      <c r="L52" s="288"/>
      <c r="M52" s="288"/>
      <c r="N52" s="288"/>
      <c r="O52" s="288"/>
      <c r="P52" s="288"/>
      <c r="Q52" s="288"/>
      <c r="R52" s="288"/>
      <c r="S52" s="288"/>
      <c r="T52" s="288"/>
      <c r="U52" s="31"/>
      <c r="V52" s="31"/>
    </row>
    <row r="53" s="480" customFormat="true" ht="15" hidden="false" customHeight="false" outlineLevel="0" collapsed="false">
      <c r="A53" s="202" t="n">
        <v>8</v>
      </c>
      <c r="B53" s="202" t="n">
        <v>262</v>
      </c>
      <c r="C53" s="342" t="s">
        <v>908</v>
      </c>
      <c r="D53" s="213" t="s">
        <v>909</v>
      </c>
      <c r="E53" s="352" t="n">
        <v>33219</v>
      </c>
      <c r="F53" s="310" t="s">
        <v>82</v>
      </c>
      <c r="G53" s="207" t="s">
        <v>910</v>
      </c>
      <c r="H53" s="384" t="s">
        <v>911</v>
      </c>
      <c r="I53" s="384"/>
      <c r="J53" s="310" t="s">
        <v>146</v>
      </c>
      <c r="K53" s="277"/>
      <c r="L53" s="288"/>
      <c r="M53" s="288"/>
      <c r="N53" s="288"/>
      <c r="O53" s="288"/>
      <c r="P53" s="288"/>
      <c r="Q53" s="288"/>
      <c r="R53" s="288"/>
      <c r="S53" s="288"/>
      <c r="T53" s="288"/>
      <c r="U53" s="31"/>
      <c r="V53" s="31"/>
    </row>
    <row r="54" s="480" customFormat="true" ht="15" hidden="false" customHeight="false" outlineLevel="0" collapsed="false">
      <c r="A54" s="202" t="n">
        <v>9</v>
      </c>
      <c r="B54" s="351" t="s">
        <v>814</v>
      </c>
      <c r="C54" s="228" t="s">
        <v>815</v>
      </c>
      <c r="D54" s="212" t="s">
        <v>816</v>
      </c>
      <c r="E54" s="343" t="n">
        <v>30897</v>
      </c>
      <c r="F54" s="206" t="s">
        <v>817</v>
      </c>
      <c r="G54" s="268" t="s">
        <v>282</v>
      </c>
      <c r="H54" s="351" t="s">
        <v>913</v>
      </c>
      <c r="I54" s="351"/>
      <c r="J54" s="202" t="s">
        <v>305</v>
      </c>
      <c r="K54" s="723"/>
      <c r="L54" s="288"/>
      <c r="M54" s="288"/>
      <c r="N54" s="288"/>
      <c r="O54" s="288"/>
      <c r="P54" s="288"/>
      <c r="Q54" s="288"/>
      <c r="R54" s="288"/>
      <c r="S54" s="288"/>
      <c r="T54" s="288"/>
      <c r="U54" s="31"/>
      <c r="V54" s="31"/>
    </row>
    <row r="55" s="480" customFormat="true" ht="15" hidden="false" customHeight="false" outlineLevel="0" collapsed="false">
      <c r="A55" s="202" t="n">
        <v>10</v>
      </c>
      <c r="B55" s="268" t="s">
        <v>842</v>
      </c>
      <c r="C55" s="345" t="s">
        <v>843</v>
      </c>
      <c r="D55" s="215" t="s">
        <v>844</v>
      </c>
      <c r="E55" s="315" t="n">
        <v>34044</v>
      </c>
      <c r="F55" s="268" t="s">
        <v>76</v>
      </c>
      <c r="G55" s="206" t="s">
        <v>255</v>
      </c>
      <c r="H55" s="268" t="s">
        <v>914</v>
      </c>
      <c r="I55" s="268"/>
      <c r="J55" s="268" t="s">
        <v>146</v>
      </c>
      <c r="K55" s="372"/>
      <c r="L55" s="288"/>
      <c r="M55" s="288"/>
      <c r="N55" s="288"/>
      <c r="O55" s="288"/>
      <c r="P55" s="288"/>
      <c r="Q55" s="288"/>
      <c r="R55" s="288"/>
      <c r="S55" s="288"/>
      <c r="T55" s="288"/>
      <c r="U55" s="31"/>
      <c r="V55" s="31"/>
    </row>
    <row r="56" s="480" customFormat="true" ht="15" hidden="false" customHeight="false" outlineLevel="0" collapsed="false">
      <c r="A56" s="202" t="n">
        <v>11</v>
      </c>
      <c r="B56" s="202" t="n">
        <v>257</v>
      </c>
      <c r="C56" s="342" t="s">
        <v>810</v>
      </c>
      <c r="D56" s="213" t="s">
        <v>811</v>
      </c>
      <c r="E56" s="352" t="n">
        <v>31326</v>
      </c>
      <c r="F56" s="310" t="s">
        <v>82</v>
      </c>
      <c r="G56" s="206" t="s">
        <v>255</v>
      </c>
      <c r="H56" s="384" t="s">
        <v>916</v>
      </c>
      <c r="I56" s="384"/>
      <c r="J56" s="310" t="s">
        <v>297</v>
      </c>
      <c r="K56" s="280"/>
      <c r="L56" s="288"/>
      <c r="M56" s="288"/>
      <c r="N56" s="288"/>
      <c r="O56" s="288"/>
      <c r="P56" s="288"/>
      <c r="Q56" s="288"/>
      <c r="R56" s="288"/>
      <c r="S56" s="288"/>
      <c r="T56" s="288"/>
      <c r="U56" s="31"/>
      <c r="V56" s="31"/>
    </row>
    <row r="57" s="480" customFormat="true" ht="15" hidden="false" customHeight="false" outlineLevel="0" collapsed="false">
      <c r="A57" s="202" t="n">
        <v>12</v>
      </c>
      <c r="B57" s="207" t="n">
        <v>29</v>
      </c>
      <c r="C57" s="353" t="s">
        <v>937</v>
      </c>
      <c r="D57" s="222" t="s">
        <v>938</v>
      </c>
      <c r="E57" s="354" t="n">
        <v>32818</v>
      </c>
      <c r="F57" s="206" t="s">
        <v>616</v>
      </c>
      <c r="G57" s="204" t="s">
        <v>278</v>
      </c>
      <c r="H57" s="351" t="s">
        <v>939</v>
      </c>
      <c r="I57" s="351"/>
      <c r="J57" s="357" t="s">
        <v>605</v>
      </c>
      <c r="K57" s="280"/>
      <c r="L57" s="288"/>
      <c r="M57" s="288"/>
      <c r="N57" s="288"/>
      <c r="O57" s="288"/>
      <c r="P57" s="288"/>
      <c r="Q57" s="288"/>
      <c r="R57" s="288"/>
      <c r="S57" s="288"/>
      <c r="T57" s="288"/>
      <c r="U57" s="31"/>
      <c r="V57" s="31"/>
    </row>
    <row r="58" s="480" customFormat="true" ht="15" hidden="false" customHeight="false" outlineLevel="0" collapsed="false">
      <c r="A58" s="202" t="n">
        <v>13</v>
      </c>
      <c r="B58" s="207" t="n">
        <v>165</v>
      </c>
      <c r="C58" s="280" t="s">
        <v>933</v>
      </c>
      <c r="D58" s="212" t="s">
        <v>934</v>
      </c>
      <c r="E58" s="223" t="n">
        <v>30896</v>
      </c>
      <c r="F58" s="202" t="s">
        <v>78</v>
      </c>
      <c r="G58" s="206" t="s">
        <v>255</v>
      </c>
      <c r="H58" s="207" t="s">
        <v>935</v>
      </c>
      <c r="I58" s="207"/>
      <c r="J58" s="207" t="s">
        <v>146</v>
      </c>
      <c r="K58" s="212"/>
      <c r="L58" s="288"/>
      <c r="M58" s="288"/>
      <c r="N58" s="288"/>
      <c r="O58" s="288"/>
      <c r="P58" s="288"/>
      <c r="Q58" s="288"/>
      <c r="R58" s="288"/>
      <c r="S58" s="288"/>
      <c r="T58" s="288"/>
      <c r="U58" s="31"/>
      <c r="V58" s="31"/>
    </row>
    <row r="59" customFormat="false" ht="15" hidden="false" customHeight="false" outlineLevel="0" collapsed="false">
      <c r="A59" s="202" t="n">
        <v>14</v>
      </c>
      <c r="B59" s="207" t="n">
        <v>224</v>
      </c>
      <c r="C59" s="353" t="s">
        <v>928</v>
      </c>
      <c r="D59" s="222" t="s">
        <v>929</v>
      </c>
      <c r="E59" s="354" t="n">
        <v>28697</v>
      </c>
      <c r="F59" s="248" t="s">
        <v>79</v>
      </c>
      <c r="G59" s="206" t="s">
        <v>255</v>
      </c>
      <c r="H59" s="204" t="s">
        <v>930</v>
      </c>
      <c r="I59" s="204"/>
      <c r="J59" s="357" t="s">
        <v>146</v>
      </c>
      <c r="K59" s="212"/>
    </row>
  </sheetData>
  <mergeCells count="29">
    <mergeCell ref="J1:K1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</mergeCells>
  <conditionalFormatting sqref="B5 B12 B30">
    <cfRule type="cellIs" priority="2" operator="equal" aboveAverage="0" equalAverage="0" bottom="0" percent="0" rank="0" text="" dxfId="36">
      <formula>173</formula>
    </cfRule>
  </conditionalFormatting>
  <conditionalFormatting sqref="B48">
    <cfRule type="cellIs" priority="3" operator="equal" aboveAverage="0" equalAverage="0" bottom="0" percent="0" rank="0" text="" dxfId="37">
      <formula>173</formula>
    </cfRule>
  </conditionalFormatting>
  <printOptions headings="false" gridLines="false" gridLinesSet="true" horizontalCentered="false" verticalCentered="false"/>
  <pageMargins left="0.275694444444444" right="0.196527777777778" top="1.41736111111111" bottom="1.34305555555556" header="0.472222222222222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ЧЕМПИОНАТ РЕСПУБЛИКИ БЕЛАРУСЬ ПО ЛЕГКОЙ АТЛЕТИКЕ-2017
НА ПРИЗЫ ГАЗЕТЫ "СПОРТИВНАЯ ПАНОРАМА"&amp;R&amp;"Times New Roman,Regular" 
17-19.02.2017
г.Могилев, СК "Олимпиец" 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3" colorId="64" zoomScale="145" zoomScaleNormal="145" zoomScalePageLayoutView="100" workbookViewId="0">
      <selection pane="topLeft" activeCell="G3" activeCellId="0" sqref="G3"/>
    </sheetView>
  </sheetViews>
  <sheetFormatPr defaultColWidth="9.13671875" defaultRowHeight="15" zeroHeight="false" outlineLevelRow="1" outlineLevelCol="0"/>
  <cols>
    <col collapsed="false" customWidth="true" hidden="false" outlineLevel="0" max="1" min="1" style="181" width="2.84"/>
    <col collapsed="false" customWidth="true" hidden="false" outlineLevel="0" max="2" min="2" style="181" width="3.56"/>
    <col collapsed="false" customWidth="true" hidden="false" outlineLevel="0" max="3" min="3" style="287" width="18.56"/>
    <col collapsed="false" customWidth="true" hidden="false" outlineLevel="0" max="4" min="4" style="287" width="12.42"/>
    <col collapsed="false" customWidth="true" hidden="false" outlineLevel="0" max="5" min="5" style="182" width="7.14"/>
    <col collapsed="false" customWidth="true" hidden="false" outlineLevel="0" max="6" min="6" style="183" width="12.14"/>
    <col collapsed="false" customWidth="true" hidden="false" outlineLevel="0" max="7" min="7" style="183" width="8.56"/>
    <col collapsed="false" customWidth="true" hidden="false" outlineLevel="0" max="8" min="8" style="181" width="7.85"/>
    <col collapsed="false" customWidth="true" hidden="false" outlineLevel="0" max="9" min="9" style="287" width="4.41"/>
    <col collapsed="false" customWidth="true" hidden="false" outlineLevel="0" max="10" min="10" style="181" width="3.7"/>
    <col collapsed="false" customWidth="true" hidden="false" outlineLevel="0" max="11" min="11" style="288" width="17.42"/>
    <col collapsed="false" customWidth="false" hidden="false" outlineLevel="0" max="12" min="12" style="288" width="9.14"/>
    <col collapsed="false" customWidth="false" hidden="false" outlineLevel="0" max="18" min="13" style="289" width="9.14"/>
    <col collapsed="false" customWidth="false" hidden="false" outlineLevel="0" max="20" min="19" style="8" width="9.14"/>
  </cols>
  <sheetData>
    <row r="1" customFormat="false" ht="20.45" hidden="false" customHeight="true" outlineLevel="0" collapsed="false">
      <c r="B1" s="185" t="s">
        <v>968</v>
      </c>
      <c r="C1" s="185"/>
      <c r="D1" s="724"/>
      <c r="E1" s="724"/>
      <c r="F1" s="725" t="n">
        <v>42785</v>
      </c>
      <c r="I1" s="726" t="s">
        <v>969</v>
      </c>
      <c r="J1" s="724"/>
      <c r="K1" s="727"/>
    </row>
    <row r="2" customFormat="false" ht="41.25" hidden="false" customHeight="true" outlineLevel="1" collapsed="false">
      <c r="A2" s="294" t="s">
        <v>87</v>
      </c>
      <c r="B2" s="295" t="s">
        <v>88</v>
      </c>
      <c r="C2" s="296" t="s">
        <v>89</v>
      </c>
      <c r="D2" s="193" t="s">
        <v>90</v>
      </c>
      <c r="E2" s="296" t="s">
        <v>91</v>
      </c>
      <c r="F2" s="295" t="s">
        <v>92</v>
      </c>
      <c r="G2" s="295" t="s">
        <v>250</v>
      </c>
      <c r="H2" s="297" t="s">
        <v>93</v>
      </c>
      <c r="I2" s="298" t="s">
        <v>94</v>
      </c>
      <c r="J2" s="294" t="s">
        <v>95</v>
      </c>
      <c r="K2" s="295" t="s">
        <v>252</v>
      </c>
    </row>
    <row r="3" customFormat="false" ht="15" hidden="false" customHeight="true" outlineLevel="1" collapsed="false">
      <c r="A3" s="202" t="n">
        <v>1</v>
      </c>
      <c r="B3" s="202" t="n">
        <v>300</v>
      </c>
      <c r="C3" s="342" t="s">
        <v>863</v>
      </c>
      <c r="D3" s="213" t="s">
        <v>864</v>
      </c>
      <c r="E3" s="352" t="n">
        <v>34315</v>
      </c>
      <c r="F3" s="310" t="s">
        <v>82</v>
      </c>
      <c r="G3" s="204" t="s">
        <v>261</v>
      </c>
      <c r="H3" s="728" t="s">
        <v>970</v>
      </c>
      <c r="I3" s="728" t="s">
        <v>262</v>
      </c>
      <c r="J3" s="312" t="n">
        <v>12</v>
      </c>
      <c r="K3" s="213" t="s">
        <v>774</v>
      </c>
    </row>
    <row r="4" customFormat="false" ht="15" hidden="false" customHeight="true" outlineLevel="1" collapsed="false">
      <c r="A4" s="202" t="n">
        <v>2</v>
      </c>
      <c r="B4" s="202" t="n">
        <v>285</v>
      </c>
      <c r="C4" s="374" t="s">
        <v>971</v>
      </c>
      <c r="D4" s="275" t="s">
        <v>972</v>
      </c>
      <c r="E4" s="376" t="n">
        <v>35287</v>
      </c>
      <c r="F4" s="268" t="s">
        <v>491</v>
      </c>
      <c r="G4" s="373" t="s">
        <v>289</v>
      </c>
      <c r="H4" s="729" t="s">
        <v>973</v>
      </c>
      <c r="I4" s="729" t="n">
        <v>2</v>
      </c>
      <c r="J4" s="387" t="s">
        <v>305</v>
      </c>
      <c r="K4" s="275" t="s">
        <v>974</v>
      </c>
    </row>
    <row r="5" customFormat="false" ht="15" hidden="false" customHeight="true" outlineLevel="1" collapsed="false">
      <c r="A5" s="202" t="n">
        <v>3</v>
      </c>
      <c r="B5" s="269" t="n">
        <v>286</v>
      </c>
      <c r="C5" s="730" t="s">
        <v>975</v>
      </c>
      <c r="D5" s="731" t="s">
        <v>976</v>
      </c>
      <c r="E5" s="732" t="n">
        <v>36201</v>
      </c>
      <c r="F5" s="551" t="s">
        <v>82</v>
      </c>
      <c r="G5" s="204" t="s">
        <v>278</v>
      </c>
      <c r="H5" s="733" t="s">
        <v>977</v>
      </c>
      <c r="I5" s="733" t="s">
        <v>516</v>
      </c>
      <c r="J5" s="600" t="s">
        <v>146</v>
      </c>
      <c r="K5" s="731" t="s">
        <v>978</v>
      </c>
    </row>
    <row r="6" customFormat="false" ht="15" hidden="false" customHeight="true" outlineLevel="1" collapsed="false">
      <c r="A6" s="202" t="n">
        <v>4</v>
      </c>
      <c r="B6" s="204" t="n">
        <v>119</v>
      </c>
      <c r="C6" s="348" t="s">
        <v>979</v>
      </c>
      <c r="D6" s="212" t="s">
        <v>980</v>
      </c>
      <c r="E6" s="315" t="n">
        <v>33649</v>
      </c>
      <c r="F6" s="204" t="s">
        <v>164</v>
      </c>
      <c r="G6" s="268" t="s">
        <v>282</v>
      </c>
      <c r="H6" s="734" t="s">
        <v>981</v>
      </c>
      <c r="I6" s="734" t="s">
        <v>982</v>
      </c>
      <c r="J6" s="204" t="s">
        <v>297</v>
      </c>
      <c r="K6" s="215" t="s">
        <v>953</v>
      </c>
    </row>
    <row r="7" customFormat="false" ht="15" hidden="false" customHeight="true" outlineLevel="1" collapsed="false">
      <c r="A7" s="670"/>
      <c r="B7" s="735"/>
      <c r="C7" s="736"/>
      <c r="D7" s="736"/>
      <c r="E7" s="668"/>
      <c r="F7" s="668"/>
      <c r="G7" s="670"/>
      <c r="H7" s="669"/>
      <c r="I7" s="670"/>
      <c r="J7" s="735"/>
      <c r="K7" s="737"/>
    </row>
    <row r="8" customFormat="false" ht="15" hidden="false" customHeight="true" outlineLevel="1" collapsed="false">
      <c r="A8" s="670"/>
      <c r="B8" s="735"/>
      <c r="C8" s="736"/>
      <c r="D8" s="736"/>
      <c r="E8" s="668"/>
      <c r="F8" s="670"/>
      <c r="G8" s="735"/>
      <c r="H8" s="738"/>
      <c r="I8" s="670"/>
      <c r="J8" s="735"/>
      <c r="K8" s="737"/>
    </row>
    <row r="9" s="480" customFormat="true" ht="14.25" hidden="false" customHeight="false" outlineLevel="0" collapsed="false">
      <c r="A9" s="181"/>
      <c r="B9" s="181"/>
      <c r="C9" s="287" t="s">
        <v>154</v>
      </c>
      <c r="D9" s="287"/>
      <c r="E9" s="182"/>
      <c r="F9" s="181" t="s">
        <v>983</v>
      </c>
      <c r="G9" s="181"/>
      <c r="H9" s="665"/>
      <c r="I9" s="287"/>
      <c r="J9" s="181"/>
      <c r="K9" s="288"/>
      <c r="L9" s="288"/>
      <c r="M9" s="288"/>
      <c r="N9" s="288"/>
      <c r="O9" s="288"/>
      <c r="P9" s="288"/>
      <c r="Q9" s="288"/>
      <c r="R9" s="288"/>
      <c r="S9" s="31"/>
      <c r="T9" s="31"/>
    </row>
    <row r="10" s="480" customFormat="true" ht="41.25" hidden="false" customHeight="true" outlineLevel="0" collapsed="false">
      <c r="A10" s="739" t="s">
        <v>793</v>
      </c>
      <c r="B10" s="740" t="s">
        <v>88</v>
      </c>
      <c r="C10" s="297" t="s">
        <v>89</v>
      </c>
      <c r="D10" s="193" t="s">
        <v>90</v>
      </c>
      <c r="E10" s="297" t="s">
        <v>91</v>
      </c>
      <c r="F10" s="740" t="s">
        <v>92</v>
      </c>
      <c r="G10" s="740" t="s">
        <v>250</v>
      </c>
      <c r="H10" s="297" t="s">
        <v>93</v>
      </c>
      <c r="I10" s="297"/>
      <c r="J10" s="741" t="s">
        <v>984</v>
      </c>
      <c r="K10" s="740" t="s">
        <v>304</v>
      </c>
      <c r="L10" s="288"/>
      <c r="M10" s="288"/>
      <c r="N10" s="288"/>
      <c r="O10" s="288"/>
      <c r="P10" s="288"/>
      <c r="Q10" s="288"/>
      <c r="R10" s="288"/>
      <c r="S10" s="31"/>
      <c r="T10" s="31"/>
    </row>
    <row r="11" s="480" customFormat="true" ht="15.75" hidden="false" customHeight="false" outlineLevel="0" collapsed="false">
      <c r="A11" s="202" t="n">
        <v>1</v>
      </c>
      <c r="B11" s="202" t="n">
        <v>300</v>
      </c>
      <c r="C11" s="342" t="s">
        <v>863</v>
      </c>
      <c r="D11" s="213" t="s">
        <v>864</v>
      </c>
      <c r="E11" s="352" t="n">
        <v>34315</v>
      </c>
      <c r="F11" s="310" t="s">
        <v>82</v>
      </c>
      <c r="G11" s="204" t="s">
        <v>261</v>
      </c>
      <c r="H11" s="728" t="s">
        <v>970</v>
      </c>
      <c r="I11" s="728"/>
      <c r="J11" s="310" t="s">
        <v>146</v>
      </c>
      <c r="K11" s="742"/>
      <c r="L11" s="288"/>
      <c r="M11" s="288"/>
      <c r="N11" s="288"/>
      <c r="O11" s="288"/>
      <c r="P11" s="288"/>
      <c r="Q11" s="288"/>
      <c r="R11" s="288"/>
      <c r="S11" s="31"/>
      <c r="T11" s="31"/>
    </row>
    <row r="12" s="480" customFormat="true" ht="15.75" hidden="false" customHeight="false" outlineLevel="0" collapsed="false">
      <c r="A12" s="202" t="n">
        <v>2</v>
      </c>
      <c r="B12" s="202" t="n">
        <v>285</v>
      </c>
      <c r="C12" s="374" t="s">
        <v>971</v>
      </c>
      <c r="D12" s="275" t="s">
        <v>972</v>
      </c>
      <c r="E12" s="376" t="n">
        <v>35287</v>
      </c>
      <c r="F12" s="268" t="s">
        <v>491</v>
      </c>
      <c r="G12" s="373" t="s">
        <v>289</v>
      </c>
      <c r="H12" s="729" t="s">
        <v>973</v>
      </c>
      <c r="I12" s="729"/>
      <c r="J12" s="559" t="s">
        <v>305</v>
      </c>
      <c r="K12" s="743"/>
      <c r="L12" s="288"/>
      <c r="M12" s="288"/>
      <c r="N12" s="288"/>
      <c r="O12" s="288"/>
      <c r="P12" s="288"/>
      <c r="Q12" s="288"/>
      <c r="R12" s="288"/>
      <c r="S12" s="31"/>
      <c r="T12" s="31"/>
    </row>
    <row r="13" s="480" customFormat="true" ht="15.75" hidden="false" customHeight="false" outlineLevel="0" collapsed="false">
      <c r="A13" s="202" t="n">
        <v>3</v>
      </c>
      <c r="B13" s="269" t="n">
        <v>286</v>
      </c>
      <c r="C13" s="730" t="s">
        <v>975</v>
      </c>
      <c r="D13" s="731" t="s">
        <v>976</v>
      </c>
      <c r="E13" s="732" t="n">
        <v>36201</v>
      </c>
      <c r="F13" s="551" t="s">
        <v>82</v>
      </c>
      <c r="G13" s="204" t="s">
        <v>278</v>
      </c>
      <c r="H13" s="733" t="s">
        <v>977</v>
      </c>
      <c r="I13" s="733"/>
      <c r="J13" s="600" t="s">
        <v>146</v>
      </c>
      <c r="K13" s="744"/>
      <c r="L13" s="288"/>
      <c r="M13" s="288"/>
      <c r="N13" s="288"/>
      <c r="O13" s="288"/>
      <c r="P13" s="288"/>
      <c r="Q13" s="288"/>
      <c r="R13" s="288"/>
      <c r="S13" s="31"/>
      <c r="T13" s="31"/>
    </row>
    <row r="14" s="480" customFormat="true" ht="15.75" hidden="false" customHeight="false" outlineLevel="0" collapsed="false">
      <c r="A14" s="202" t="n">
        <v>4</v>
      </c>
      <c r="B14" s="204" t="n">
        <v>119</v>
      </c>
      <c r="C14" s="348" t="s">
        <v>979</v>
      </c>
      <c r="D14" s="212" t="s">
        <v>980</v>
      </c>
      <c r="E14" s="315" t="n">
        <v>33649</v>
      </c>
      <c r="F14" s="204" t="s">
        <v>164</v>
      </c>
      <c r="G14" s="268" t="s">
        <v>282</v>
      </c>
      <c r="H14" s="734" t="s">
        <v>981</v>
      </c>
      <c r="I14" s="734"/>
      <c r="J14" s="204" t="s">
        <v>297</v>
      </c>
      <c r="K14" s="744"/>
      <c r="L14" s="288"/>
      <c r="M14" s="288"/>
      <c r="N14" s="288"/>
      <c r="O14" s="288"/>
      <c r="P14" s="288"/>
      <c r="Q14" s="288"/>
      <c r="R14" s="288"/>
      <c r="S14" s="31"/>
      <c r="T14" s="31"/>
    </row>
  </sheetData>
  <mergeCells count="5">
    <mergeCell ref="H10:I10"/>
    <mergeCell ref="H11:I11"/>
    <mergeCell ref="H12:I12"/>
    <mergeCell ref="H13:I13"/>
    <mergeCell ref="H14:I14"/>
  </mergeCells>
  <conditionalFormatting sqref="B3 B11">
    <cfRule type="cellIs" priority="2" operator="equal" aboveAverage="0" equalAverage="0" bottom="0" percent="0" rank="0" text="" dxfId="38">
      <formula>173</formula>
    </cfRule>
  </conditionalFormatting>
  <printOptions headings="false" gridLines="false" gridLinesSet="true" horizontalCentered="false" verticalCentered="false"/>
  <pageMargins left="0.275694444444444" right="0.196527777777778" top="1.41736111111111" bottom="1.34305555555556" header="0.472222222222222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ЧЕМПИОНАТ РЕСПУБЛИКИ БЕЛАРУСЬ ПО ЛЕГКОЙ АТЛЕТИКЕ-2017
НА ПРИЗЫ ГАЗЕТЫ "СПОРТИВНАЯ ПАНОРАМА"&amp;R&amp;"Times New Roman,Regular" 
17-19.02.2017
г.Могилев, СК "Олимпиец"  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3" colorId="64" zoomScale="145" zoomScaleNormal="145" zoomScalePageLayoutView="100" workbookViewId="0">
      <selection pane="topLeft" activeCell="F6" activeCellId="0" sqref="F6"/>
    </sheetView>
  </sheetViews>
  <sheetFormatPr defaultColWidth="9.13671875" defaultRowHeight="15" zeroHeight="false" outlineLevelRow="1" outlineLevelCol="0"/>
  <cols>
    <col collapsed="false" customWidth="true" hidden="false" outlineLevel="0" max="1" min="1" style="181" width="2.84"/>
    <col collapsed="false" customWidth="true" hidden="false" outlineLevel="0" max="2" min="2" style="181" width="3.56"/>
    <col collapsed="false" customWidth="true" hidden="false" outlineLevel="0" max="3" min="3" style="287" width="16.99"/>
    <col collapsed="false" customWidth="true" hidden="false" outlineLevel="0" max="4" min="4" style="287" width="11.13"/>
    <col collapsed="false" customWidth="true" hidden="false" outlineLevel="0" max="5" min="5" style="182" width="7.14"/>
    <col collapsed="false" customWidth="true" hidden="false" outlineLevel="0" max="6" min="6" style="183" width="9.85"/>
    <col collapsed="false" customWidth="true" hidden="false" outlineLevel="0" max="7" min="7" style="183" width="8.56"/>
    <col collapsed="false" customWidth="true" hidden="false" outlineLevel="0" max="8" min="8" style="181" width="7.85"/>
    <col collapsed="false" customWidth="true" hidden="false" outlineLevel="0" max="9" min="9" style="287" width="4.41"/>
    <col collapsed="false" customWidth="true" hidden="false" outlineLevel="0" max="10" min="10" style="181" width="3.7"/>
    <col collapsed="false" customWidth="true" hidden="false" outlineLevel="0" max="11" min="11" style="288" width="22.14"/>
    <col collapsed="false" customWidth="false" hidden="false" outlineLevel="0" max="12" min="12" style="288" width="9.14"/>
    <col collapsed="false" customWidth="false" hidden="false" outlineLevel="0" max="18" min="13" style="289" width="9.14"/>
    <col collapsed="false" customWidth="false" hidden="false" outlineLevel="0" max="20" min="19" style="8" width="9.14"/>
  </cols>
  <sheetData>
    <row r="1" customFormat="false" ht="37.5" hidden="false" customHeight="true" outlineLevel="0" collapsed="false">
      <c r="B1" s="745" t="s">
        <v>985</v>
      </c>
      <c r="C1" s="745"/>
      <c r="D1" s="586"/>
      <c r="E1" s="586"/>
      <c r="F1" s="746" t="n">
        <v>42784</v>
      </c>
      <c r="G1" s="747"/>
      <c r="H1" s="748"/>
      <c r="I1" s="440" t="s">
        <v>986</v>
      </c>
      <c r="J1" s="586"/>
      <c r="K1" s="749"/>
    </row>
    <row r="2" customFormat="false" ht="41.25" hidden="false" customHeight="true" outlineLevel="1" collapsed="false">
      <c r="A2" s="294" t="s">
        <v>87</v>
      </c>
      <c r="B2" s="295" t="s">
        <v>88</v>
      </c>
      <c r="C2" s="296" t="s">
        <v>89</v>
      </c>
      <c r="D2" s="193" t="s">
        <v>90</v>
      </c>
      <c r="E2" s="296" t="s">
        <v>91</v>
      </c>
      <c r="F2" s="295" t="s">
        <v>92</v>
      </c>
      <c r="G2" s="295" t="s">
        <v>250</v>
      </c>
      <c r="H2" s="297" t="s">
        <v>93</v>
      </c>
      <c r="I2" s="298" t="s">
        <v>94</v>
      </c>
      <c r="J2" s="294" t="s">
        <v>95</v>
      </c>
      <c r="K2" s="295" t="s">
        <v>252</v>
      </c>
    </row>
    <row r="3" customFormat="false" ht="15" hidden="false" customHeight="true" outlineLevel="1" collapsed="false">
      <c r="A3" s="202" t="n">
        <v>1</v>
      </c>
      <c r="B3" s="685" t="s">
        <v>987</v>
      </c>
      <c r="C3" s="345" t="s">
        <v>988</v>
      </c>
      <c r="D3" s="215" t="s">
        <v>989</v>
      </c>
      <c r="E3" s="315" t="n">
        <v>32191</v>
      </c>
      <c r="F3" s="268" t="s">
        <v>76</v>
      </c>
      <c r="G3" s="206" t="s">
        <v>255</v>
      </c>
      <c r="H3" s="268" t="s">
        <v>990</v>
      </c>
      <c r="I3" s="647" t="s">
        <v>99</v>
      </c>
      <c r="J3" s="268" t="s">
        <v>991</v>
      </c>
      <c r="K3" s="277" t="s">
        <v>992</v>
      </c>
    </row>
    <row r="4" customFormat="false" ht="15" hidden="false" customHeight="true" outlineLevel="1" collapsed="false">
      <c r="A4" s="202" t="n">
        <v>2</v>
      </c>
      <c r="B4" s="207" t="n">
        <v>165</v>
      </c>
      <c r="C4" s="565" t="s">
        <v>933</v>
      </c>
      <c r="D4" s="212" t="s">
        <v>934</v>
      </c>
      <c r="E4" s="354" t="s">
        <v>993</v>
      </c>
      <c r="F4" s="202" t="s">
        <v>78</v>
      </c>
      <c r="G4" s="206" t="s">
        <v>255</v>
      </c>
      <c r="H4" s="207" t="s">
        <v>994</v>
      </c>
      <c r="I4" s="647" t="s">
        <v>99</v>
      </c>
      <c r="J4" s="207" t="n">
        <v>7</v>
      </c>
      <c r="K4" s="280" t="s">
        <v>995</v>
      </c>
    </row>
    <row r="5" customFormat="false" ht="15" hidden="false" customHeight="true" outlineLevel="1" collapsed="false">
      <c r="A5" s="202" t="n">
        <v>3</v>
      </c>
      <c r="B5" s="661" t="n">
        <v>210</v>
      </c>
      <c r="C5" s="353" t="s">
        <v>946</v>
      </c>
      <c r="D5" s="222" t="s">
        <v>947</v>
      </c>
      <c r="E5" s="354" t="n">
        <v>33280</v>
      </c>
      <c r="F5" s="248" t="s">
        <v>79</v>
      </c>
      <c r="G5" s="206" t="s">
        <v>255</v>
      </c>
      <c r="H5" s="351" t="s">
        <v>996</v>
      </c>
      <c r="I5" s="647" t="s">
        <v>99</v>
      </c>
      <c r="J5" s="357" t="n">
        <v>6</v>
      </c>
      <c r="K5" s="280" t="s">
        <v>949</v>
      </c>
    </row>
    <row r="6" customFormat="false" ht="15" hidden="false" customHeight="true" outlineLevel="1" collapsed="false">
      <c r="A6" s="202" t="n">
        <v>4</v>
      </c>
      <c r="B6" s="351" t="s">
        <v>917</v>
      </c>
      <c r="C6" s="342" t="s">
        <v>918</v>
      </c>
      <c r="D6" s="212" t="s">
        <v>919</v>
      </c>
      <c r="E6" s="352" t="s">
        <v>920</v>
      </c>
      <c r="F6" s="202" t="s">
        <v>78</v>
      </c>
      <c r="G6" s="206" t="s">
        <v>255</v>
      </c>
      <c r="H6" s="351" t="s">
        <v>997</v>
      </c>
      <c r="I6" s="647" t="s">
        <v>99</v>
      </c>
      <c r="J6" s="202" t="n">
        <v>5</v>
      </c>
      <c r="K6" s="213" t="s">
        <v>922</v>
      </c>
    </row>
    <row r="7" customFormat="false" ht="15" hidden="false" customHeight="true" outlineLevel="1" collapsed="false">
      <c r="A7" s="202" t="n">
        <v>5</v>
      </c>
      <c r="B7" s="202" t="n">
        <v>263</v>
      </c>
      <c r="C7" s="342" t="s">
        <v>923</v>
      </c>
      <c r="D7" s="213" t="s">
        <v>924</v>
      </c>
      <c r="E7" s="352" t="n">
        <v>32043</v>
      </c>
      <c r="F7" s="310" t="s">
        <v>805</v>
      </c>
      <c r="G7" s="207" t="s">
        <v>698</v>
      </c>
      <c r="H7" s="384" t="s">
        <v>998</v>
      </c>
      <c r="I7" s="647" t="s">
        <v>99</v>
      </c>
      <c r="J7" s="351" t="s">
        <v>807</v>
      </c>
      <c r="K7" s="213" t="s">
        <v>927</v>
      </c>
    </row>
    <row r="8" customFormat="false" ht="15" hidden="false" customHeight="true" outlineLevel="1" collapsed="false">
      <c r="A8" s="202" t="n">
        <v>6</v>
      </c>
      <c r="B8" s="268" t="s">
        <v>999</v>
      </c>
      <c r="C8" s="345" t="s">
        <v>1000</v>
      </c>
      <c r="D8" s="215" t="s">
        <v>1001</v>
      </c>
      <c r="E8" s="315" t="n">
        <v>34371</v>
      </c>
      <c r="F8" s="268" t="s">
        <v>76</v>
      </c>
      <c r="G8" s="268" t="s">
        <v>289</v>
      </c>
      <c r="H8" s="268" t="s">
        <v>1002</v>
      </c>
      <c r="I8" s="647" t="s">
        <v>99</v>
      </c>
      <c r="J8" s="268" t="s">
        <v>516</v>
      </c>
      <c r="K8" s="277" t="s">
        <v>1003</v>
      </c>
    </row>
    <row r="9" customFormat="false" ht="15" hidden="false" customHeight="true" outlineLevel="1" collapsed="false">
      <c r="A9" s="202" t="n">
        <v>7</v>
      </c>
      <c r="B9" s="204" t="n">
        <v>25</v>
      </c>
      <c r="C9" s="215" t="s">
        <v>1004</v>
      </c>
      <c r="D9" s="212" t="s">
        <v>1005</v>
      </c>
      <c r="E9" s="316" t="n">
        <v>35187</v>
      </c>
      <c r="F9" s="204" t="s">
        <v>80</v>
      </c>
      <c r="G9" s="268" t="s">
        <v>282</v>
      </c>
      <c r="H9" s="204" t="s">
        <v>1006</v>
      </c>
      <c r="I9" s="647" t="s">
        <v>99</v>
      </c>
      <c r="J9" s="204" t="n">
        <v>2</v>
      </c>
      <c r="K9" s="215" t="s">
        <v>1007</v>
      </c>
    </row>
    <row r="10" customFormat="false" ht="15" hidden="false" customHeight="true" outlineLevel="1" collapsed="false">
      <c r="A10" s="202" t="n">
        <v>8</v>
      </c>
      <c r="B10" s="269" t="n">
        <v>264</v>
      </c>
      <c r="C10" s="602" t="s">
        <v>1008</v>
      </c>
      <c r="D10" s="602" t="s">
        <v>1009</v>
      </c>
      <c r="E10" s="611" t="n">
        <v>36108</v>
      </c>
      <c r="F10" s="551" t="s">
        <v>82</v>
      </c>
      <c r="G10" s="600" t="s">
        <v>289</v>
      </c>
      <c r="H10" s="750" t="s">
        <v>1010</v>
      </c>
      <c r="I10" s="751" t="s">
        <v>238</v>
      </c>
      <c r="J10" s="600" t="s">
        <v>146</v>
      </c>
      <c r="K10" s="602" t="s">
        <v>1011</v>
      </c>
    </row>
    <row r="11" customFormat="false" ht="15" hidden="false" customHeight="true" outlineLevel="1" collapsed="false">
      <c r="A11" s="670"/>
      <c r="B11" s="735"/>
      <c r="C11" s="736"/>
      <c r="D11" s="736"/>
      <c r="E11" s="668"/>
      <c r="F11" s="668"/>
      <c r="G11" s="670"/>
      <c r="H11" s="669"/>
      <c r="I11" s="670"/>
      <c r="J11" s="735"/>
      <c r="K11" s="737"/>
    </row>
    <row r="12" customFormat="false" ht="15" hidden="false" customHeight="true" outlineLevel="1" collapsed="false">
      <c r="A12" s="670"/>
      <c r="B12" s="735"/>
      <c r="C12" s="736"/>
      <c r="D12" s="736"/>
      <c r="E12" s="668"/>
      <c r="F12" s="670"/>
      <c r="G12" s="735"/>
      <c r="H12" s="738"/>
      <c r="I12" s="670"/>
      <c r="J12" s="735"/>
      <c r="K12" s="737"/>
    </row>
    <row r="13" s="480" customFormat="true" ht="14.25" hidden="false" customHeight="false" outlineLevel="0" collapsed="false">
      <c r="A13" s="181"/>
      <c r="B13" s="181"/>
      <c r="C13" s="287" t="s">
        <v>154</v>
      </c>
      <c r="D13" s="287"/>
      <c r="E13" s="182"/>
      <c r="F13" s="181" t="s">
        <v>1012</v>
      </c>
      <c r="G13" s="181"/>
      <c r="H13" s="665"/>
      <c r="I13" s="287"/>
      <c r="J13" s="181"/>
      <c r="K13" s="288"/>
      <c r="L13" s="288"/>
      <c r="M13" s="288"/>
      <c r="N13" s="288"/>
      <c r="O13" s="288"/>
      <c r="P13" s="288"/>
      <c r="Q13" s="288"/>
      <c r="R13" s="288"/>
      <c r="S13" s="31"/>
      <c r="T13" s="31"/>
    </row>
    <row r="14" s="480" customFormat="true" ht="41.25" hidden="false" customHeight="true" outlineLevel="0" collapsed="false">
      <c r="A14" s="739" t="s">
        <v>793</v>
      </c>
      <c r="B14" s="740" t="s">
        <v>88</v>
      </c>
      <c r="C14" s="297" t="s">
        <v>89</v>
      </c>
      <c r="D14" s="193" t="s">
        <v>90</v>
      </c>
      <c r="E14" s="297" t="s">
        <v>91</v>
      </c>
      <c r="F14" s="740" t="s">
        <v>92</v>
      </c>
      <c r="G14" s="740" t="s">
        <v>250</v>
      </c>
      <c r="H14" s="297" t="s">
        <v>93</v>
      </c>
      <c r="I14" s="297"/>
      <c r="J14" s="741" t="s">
        <v>984</v>
      </c>
      <c r="K14" s="740" t="s">
        <v>304</v>
      </c>
      <c r="L14" s="288"/>
      <c r="M14" s="288"/>
      <c r="N14" s="288"/>
      <c r="O14" s="288"/>
      <c r="P14" s="288"/>
      <c r="Q14" s="288"/>
      <c r="R14" s="288"/>
      <c r="S14" s="31"/>
      <c r="T14" s="31"/>
    </row>
    <row r="15" s="480" customFormat="true" ht="15.75" hidden="false" customHeight="false" outlineLevel="0" collapsed="false">
      <c r="A15" s="202" t="n">
        <v>1</v>
      </c>
      <c r="B15" s="513" t="n">
        <v>263</v>
      </c>
      <c r="C15" s="342" t="s">
        <v>923</v>
      </c>
      <c r="D15" s="213" t="s">
        <v>924</v>
      </c>
      <c r="E15" s="352" t="n">
        <v>32043</v>
      </c>
      <c r="F15" s="310" t="s">
        <v>805</v>
      </c>
      <c r="G15" s="207" t="s">
        <v>698</v>
      </c>
      <c r="H15" s="384" t="s">
        <v>998</v>
      </c>
      <c r="I15" s="384"/>
      <c r="J15" s="310" t="s">
        <v>305</v>
      </c>
      <c r="K15" s="742"/>
      <c r="L15" s="288"/>
      <c r="M15" s="288"/>
      <c r="N15" s="288"/>
      <c r="O15" s="288"/>
      <c r="P15" s="288"/>
      <c r="Q15" s="288"/>
      <c r="R15" s="288"/>
      <c r="S15" s="31"/>
      <c r="T15" s="31"/>
    </row>
    <row r="16" s="480" customFormat="true" ht="15.75" hidden="false" customHeight="false" outlineLevel="0" collapsed="false">
      <c r="A16" s="202" t="n">
        <v>2</v>
      </c>
      <c r="B16" s="269" t="n">
        <v>264</v>
      </c>
      <c r="C16" s="601" t="s">
        <v>1008</v>
      </c>
      <c r="D16" s="602" t="s">
        <v>1009</v>
      </c>
      <c r="E16" s="603" t="n">
        <v>36108</v>
      </c>
      <c r="F16" s="551" t="s">
        <v>82</v>
      </c>
      <c r="G16" s="600" t="s">
        <v>289</v>
      </c>
      <c r="H16" s="750" t="s">
        <v>1010</v>
      </c>
      <c r="I16" s="750"/>
      <c r="J16" s="600" t="s">
        <v>146</v>
      </c>
      <c r="K16" s="743"/>
      <c r="L16" s="288"/>
      <c r="M16" s="288"/>
      <c r="N16" s="288"/>
      <c r="O16" s="288"/>
      <c r="P16" s="288"/>
      <c r="Q16" s="288"/>
      <c r="R16" s="288"/>
      <c r="S16" s="31"/>
      <c r="T16" s="31"/>
    </row>
    <row r="17" s="480" customFormat="true" ht="15.75" hidden="false" customHeight="false" outlineLevel="0" collapsed="false">
      <c r="A17" s="202" t="n">
        <v>3</v>
      </c>
      <c r="B17" s="685" t="s">
        <v>987</v>
      </c>
      <c r="C17" s="345" t="s">
        <v>988</v>
      </c>
      <c r="D17" s="215" t="s">
        <v>989</v>
      </c>
      <c r="E17" s="315" t="n">
        <v>32191</v>
      </c>
      <c r="F17" s="268" t="s">
        <v>76</v>
      </c>
      <c r="G17" s="206" t="s">
        <v>255</v>
      </c>
      <c r="H17" s="268" t="s">
        <v>990</v>
      </c>
      <c r="I17" s="268"/>
      <c r="J17" s="268" t="s">
        <v>146</v>
      </c>
      <c r="K17" s="744"/>
      <c r="L17" s="288"/>
      <c r="M17" s="288"/>
      <c r="N17" s="288"/>
      <c r="O17" s="288"/>
      <c r="P17" s="288"/>
      <c r="Q17" s="288"/>
      <c r="R17" s="288"/>
      <c r="S17" s="31"/>
      <c r="T17" s="31"/>
    </row>
    <row r="18" s="480" customFormat="true" ht="15.75" hidden="false" customHeight="false" outlineLevel="0" collapsed="false">
      <c r="A18" s="202" t="n">
        <v>4</v>
      </c>
      <c r="B18" s="268" t="s">
        <v>999</v>
      </c>
      <c r="C18" s="345" t="s">
        <v>1000</v>
      </c>
      <c r="D18" s="215" t="s">
        <v>1001</v>
      </c>
      <c r="E18" s="315" t="n">
        <v>34371</v>
      </c>
      <c r="F18" s="268" t="s">
        <v>76</v>
      </c>
      <c r="G18" s="268" t="s">
        <v>289</v>
      </c>
      <c r="H18" s="268" t="s">
        <v>1002</v>
      </c>
      <c r="I18" s="268"/>
      <c r="J18" s="268" t="s">
        <v>146</v>
      </c>
      <c r="K18" s="744"/>
      <c r="L18" s="288"/>
      <c r="M18" s="288"/>
      <c r="N18" s="288"/>
      <c r="O18" s="288"/>
      <c r="P18" s="288"/>
      <c r="Q18" s="288"/>
      <c r="R18" s="288"/>
      <c r="S18" s="31"/>
      <c r="T18" s="31"/>
    </row>
    <row r="19" s="480" customFormat="true" ht="15.75" hidden="false" customHeight="false" outlineLevel="0" collapsed="false">
      <c r="A19" s="202" t="n">
        <v>5</v>
      </c>
      <c r="B19" s="351" t="s">
        <v>917</v>
      </c>
      <c r="C19" s="342" t="s">
        <v>918</v>
      </c>
      <c r="D19" s="212" t="s">
        <v>919</v>
      </c>
      <c r="E19" s="352" t="s">
        <v>920</v>
      </c>
      <c r="F19" s="202" t="s">
        <v>78</v>
      </c>
      <c r="G19" s="206" t="s">
        <v>255</v>
      </c>
      <c r="H19" s="351" t="s">
        <v>997</v>
      </c>
      <c r="I19" s="351"/>
      <c r="J19" s="202" t="s">
        <v>146</v>
      </c>
      <c r="K19" s="279"/>
      <c r="L19" s="288"/>
      <c r="M19" s="288"/>
      <c r="N19" s="288"/>
      <c r="O19" s="288"/>
      <c r="P19" s="288"/>
      <c r="Q19" s="288"/>
      <c r="R19" s="288"/>
      <c r="S19" s="31"/>
      <c r="T19" s="31"/>
    </row>
    <row r="20" s="480" customFormat="true" ht="15.75" hidden="false" customHeight="false" outlineLevel="0" collapsed="false">
      <c r="A20" s="202" t="n">
        <v>6</v>
      </c>
      <c r="B20" s="207" t="n">
        <v>165</v>
      </c>
      <c r="C20" s="565" t="s">
        <v>933</v>
      </c>
      <c r="D20" s="212" t="s">
        <v>934</v>
      </c>
      <c r="E20" s="354" t="s">
        <v>993</v>
      </c>
      <c r="F20" s="202" t="s">
        <v>78</v>
      </c>
      <c r="G20" s="206" t="s">
        <v>255</v>
      </c>
      <c r="H20" s="207" t="s">
        <v>994</v>
      </c>
      <c r="I20" s="207"/>
      <c r="J20" s="207" t="s">
        <v>146</v>
      </c>
      <c r="K20" s="279"/>
      <c r="L20" s="288"/>
      <c r="M20" s="288"/>
      <c r="N20" s="288"/>
      <c r="O20" s="288"/>
      <c r="P20" s="288"/>
      <c r="Q20" s="288"/>
      <c r="R20" s="288"/>
      <c r="S20" s="31"/>
      <c r="T20" s="31"/>
    </row>
    <row r="21" s="480" customFormat="true" ht="15.75" hidden="false" customHeight="false" outlineLevel="0" collapsed="false">
      <c r="A21" s="202" t="n">
        <v>7</v>
      </c>
      <c r="B21" s="204" t="n">
        <v>25</v>
      </c>
      <c r="C21" s="215" t="s">
        <v>1004</v>
      </c>
      <c r="D21" s="212" t="s">
        <v>1005</v>
      </c>
      <c r="E21" s="316" t="n">
        <v>35187</v>
      </c>
      <c r="F21" s="204" t="s">
        <v>80</v>
      </c>
      <c r="G21" s="268" t="s">
        <v>282</v>
      </c>
      <c r="H21" s="204" t="s">
        <v>1006</v>
      </c>
      <c r="I21" s="204"/>
      <c r="J21" s="204" t="s">
        <v>146</v>
      </c>
      <c r="K21" s="279"/>
      <c r="L21" s="288"/>
      <c r="M21" s="288"/>
      <c r="N21" s="288"/>
      <c r="O21" s="288"/>
      <c r="P21" s="288"/>
      <c r="Q21" s="288"/>
      <c r="R21" s="288"/>
      <c r="S21" s="31"/>
      <c r="T21" s="31"/>
    </row>
    <row r="22" s="480" customFormat="true" ht="15.75" hidden="false" customHeight="false" outlineLevel="0" collapsed="false">
      <c r="A22" s="202" t="n">
        <v>8</v>
      </c>
      <c r="B22" s="207" t="n">
        <v>210</v>
      </c>
      <c r="C22" s="222" t="s">
        <v>946</v>
      </c>
      <c r="D22" s="222" t="s">
        <v>947</v>
      </c>
      <c r="E22" s="223" t="n">
        <v>33280</v>
      </c>
      <c r="F22" s="248" t="s">
        <v>79</v>
      </c>
      <c r="G22" s="206" t="s">
        <v>255</v>
      </c>
      <c r="H22" s="351" t="s">
        <v>996</v>
      </c>
      <c r="I22" s="351"/>
      <c r="J22" s="357" t="s">
        <v>146</v>
      </c>
      <c r="K22" s="279"/>
      <c r="L22" s="288"/>
      <c r="M22" s="288"/>
      <c r="N22" s="288"/>
      <c r="O22" s="288"/>
      <c r="P22" s="288"/>
      <c r="Q22" s="288"/>
      <c r="R22" s="288"/>
      <c r="S22" s="31"/>
      <c r="T22" s="31"/>
    </row>
    <row r="23" s="480" customFormat="true" ht="15.75" hidden="true" customHeight="false" outlineLevel="0" collapsed="false">
      <c r="A23" s="202"/>
      <c r="B23" s="469"/>
      <c r="C23" s="470"/>
      <c r="D23" s="470"/>
      <c r="E23" s="471"/>
      <c r="F23" s="471"/>
      <c r="G23" s="469"/>
      <c r="H23" s="733"/>
      <c r="I23" s="733"/>
      <c r="J23" s="469"/>
      <c r="K23" s="279"/>
      <c r="L23" s="288"/>
      <c r="M23" s="288"/>
      <c r="N23" s="288"/>
      <c r="O23" s="288"/>
      <c r="P23" s="288"/>
      <c r="Q23" s="288"/>
      <c r="R23" s="288"/>
      <c r="S23" s="31"/>
      <c r="T23" s="31"/>
    </row>
    <row r="24" s="480" customFormat="true" ht="15.75" hidden="true" customHeight="false" outlineLevel="0" collapsed="false">
      <c r="A24" s="202"/>
      <c r="B24" s="469"/>
      <c r="C24" s="470"/>
      <c r="D24" s="470"/>
      <c r="E24" s="471"/>
      <c r="F24" s="471"/>
      <c r="G24" s="469"/>
      <c r="H24" s="733"/>
      <c r="I24" s="733"/>
      <c r="J24" s="469"/>
      <c r="K24" s="279"/>
      <c r="L24" s="288"/>
      <c r="M24" s="288"/>
      <c r="N24" s="288"/>
      <c r="O24" s="288"/>
      <c r="P24" s="288"/>
      <c r="Q24" s="288"/>
      <c r="R24" s="288"/>
      <c r="S24" s="31"/>
      <c r="T24" s="31"/>
    </row>
    <row r="25" s="480" customFormat="true" ht="15.75" hidden="true" customHeight="false" outlineLevel="0" collapsed="false">
      <c r="A25" s="202"/>
      <c r="B25" s="469"/>
      <c r="C25" s="470"/>
      <c r="D25" s="470"/>
      <c r="E25" s="471"/>
      <c r="F25" s="471"/>
      <c r="G25" s="469"/>
      <c r="H25" s="733"/>
      <c r="I25" s="733"/>
      <c r="J25" s="469"/>
      <c r="K25" s="279"/>
      <c r="L25" s="288"/>
      <c r="M25" s="288"/>
      <c r="N25" s="288"/>
      <c r="O25" s="288"/>
      <c r="P25" s="288"/>
      <c r="Q25" s="288"/>
      <c r="R25" s="288"/>
      <c r="S25" s="31"/>
      <c r="T25" s="31"/>
    </row>
    <row r="26" s="480" customFormat="true" ht="15.75" hidden="true" customHeight="false" outlineLevel="0" collapsed="false">
      <c r="A26" s="202"/>
      <c r="B26" s="469"/>
      <c r="C26" s="470"/>
      <c r="D26" s="470"/>
      <c r="E26" s="471"/>
      <c r="F26" s="471"/>
      <c r="G26" s="469"/>
      <c r="H26" s="733"/>
      <c r="I26" s="733"/>
      <c r="J26" s="469"/>
      <c r="K26" s="279"/>
      <c r="L26" s="288"/>
      <c r="M26" s="288"/>
      <c r="N26" s="288"/>
      <c r="O26" s="288"/>
      <c r="P26" s="288"/>
      <c r="Q26" s="288"/>
      <c r="R26" s="288"/>
      <c r="S26" s="31"/>
      <c r="T26" s="31"/>
    </row>
    <row r="27" s="480" customFormat="true" ht="15" hidden="true" customHeight="false" outlineLevel="0" collapsed="false">
      <c r="A27" s="202"/>
      <c r="B27" s="257"/>
      <c r="C27" s="752"/>
      <c r="D27" s="752"/>
      <c r="E27" s="753"/>
      <c r="F27" s="455"/>
      <c r="G27" s="455"/>
      <c r="H27" s="754"/>
      <c r="I27" s="754"/>
      <c r="J27" s="257"/>
      <c r="K27" s="755"/>
      <c r="L27" s="288"/>
      <c r="M27" s="288"/>
      <c r="N27" s="288"/>
      <c r="O27" s="288"/>
      <c r="P27" s="288"/>
      <c r="Q27" s="288"/>
      <c r="R27" s="288"/>
      <c r="S27" s="31"/>
      <c r="T27" s="31"/>
    </row>
    <row r="28" s="480" customFormat="true" ht="15" hidden="true" customHeight="false" outlineLevel="0" collapsed="false">
      <c r="A28" s="202"/>
      <c r="B28" s="257"/>
      <c r="C28" s="756"/>
      <c r="D28" s="756"/>
      <c r="E28" s="457"/>
      <c r="F28" s="609"/>
      <c r="G28" s="609"/>
      <c r="H28" s="754"/>
      <c r="I28" s="754"/>
      <c r="J28" s="757"/>
      <c r="K28" s="755"/>
      <c r="L28" s="288"/>
      <c r="M28" s="288"/>
      <c r="N28" s="288"/>
      <c r="O28" s="288"/>
      <c r="P28" s="288"/>
      <c r="Q28" s="288"/>
      <c r="R28" s="288"/>
      <c r="S28" s="31"/>
      <c r="T28" s="31"/>
    </row>
    <row r="29" s="480" customFormat="true" ht="15" hidden="true" customHeight="false" outlineLevel="0" collapsed="false">
      <c r="A29" s="202"/>
      <c r="B29" s="257"/>
      <c r="C29" s="756"/>
      <c r="D29" s="756"/>
      <c r="E29" s="457"/>
      <c r="F29" s="609"/>
      <c r="G29" s="609"/>
      <c r="H29" s="754"/>
      <c r="I29" s="754"/>
      <c r="J29" s="757"/>
      <c r="K29" s="755"/>
      <c r="L29" s="288"/>
      <c r="M29" s="288"/>
      <c r="N29" s="288"/>
      <c r="O29" s="288"/>
      <c r="P29" s="288"/>
      <c r="Q29" s="288"/>
      <c r="R29" s="288"/>
      <c r="S29" s="31"/>
      <c r="T29" s="31"/>
    </row>
    <row r="30" s="480" customFormat="true" ht="15" hidden="true" customHeight="false" outlineLevel="0" collapsed="false">
      <c r="A30" s="202"/>
      <c r="B30" s="257"/>
      <c r="C30" s="756"/>
      <c r="D30" s="756"/>
      <c r="E30" s="457"/>
      <c r="F30" s="609"/>
      <c r="G30" s="609"/>
      <c r="H30" s="754"/>
      <c r="I30" s="754"/>
      <c r="J30" s="757"/>
      <c r="K30" s="755"/>
      <c r="L30" s="288"/>
      <c r="M30" s="288"/>
      <c r="N30" s="288"/>
      <c r="O30" s="288"/>
      <c r="P30" s="288"/>
      <c r="Q30" s="288"/>
      <c r="R30" s="288"/>
      <c r="S30" s="31"/>
      <c r="T30" s="31"/>
    </row>
  </sheetData>
  <mergeCells count="17"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</mergeCells>
  <conditionalFormatting sqref="B3">
    <cfRule type="expression" priority="2" aboveAverage="0" equalAverage="0" bottom="0" percent="0" rank="0" text="" dxfId="39">
      <formula>AND(COUNTIF($B$3:$B$3,B3)&gt;1,NOT(ISBLANK(B3)))</formula>
    </cfRule>
  </conditionalFormatting>
  <conditionalFormatting sqref="B5">
    <cfRule type="expression" priority="3" aboveAverage="0" equalAverage="0" bottom="0" percent="0" rank="0" text="" dxfId="40">
      <formula>AND(COUNTIF($B$5:$B$5,B5)&gt;1,NOT(ISBLANK(B5)))</formula>
    </cfRule>
  </conditionalFormatting>
  <conditionalFormatting sqref="B15">
    <cfRule type="expression" priority="4" aboveAverage="0" equalAverage="0" bottom="0" percent="0" rank="0" text="" dxfId="41">
      <formula>AND(COUNTIF($B$15:$B$15,B15)&gt;1,NOT(ISBLANK(B15)))</formula>
    </cfRule>
  </conditionalFormatting>
  <conditionalFormatting sqref="B17">
    <cfRule type="expression" priority="5" aboveAverage="0" equalAverage="0" bottom="0" percent="0" rank="0" text="" dxfId="42">
      <formula>AND(COUNTIF($B$17:$B$17,B17)&gt;1,NOT(ISBLANK(B17)))</formula>
    </cfRule>
  </conditionalFormatting>
  <printOptions headings="false" gridLines="false" gridLinesSet="true" horizontalCentered="false" verticalCentered="false"/>
  <pageMargins left="0.275694444444444" right="0.196527777777778" top="1.41736111111111" bottom="1.34305555555556" header="0.472222222222222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ЧЕМПИОНАТ РЕСПУБЛИКИ БЕЛАРУСЬ ПО ЛЕГКОЙ АТЛЕТИКЕ-2017
НА ПРИЗЫ ГАЗЕТЫ "СПОРТИВНАЯ ПАНОРАМА"&amp;R&amp;"Times New Roman,Regular" 
17-19.02.2017
г.Могилев, СК "Олимпиец"  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9.7"/>
    <col collapsed="false" customWidth="true" hidden="false" outlineLevel="0" max="4" min="4" style="0" width="10.41"/>
    <col collapsed="false" customWidth="true" hidden="false" outlineLevel="0" max="5" min="5" style="0" width="8.56"/>
    <col collapsed="false" customWidth="true" hidden="false" outlineLevel="0" max="6" min="6" style="0" width="11.28"/>
    <col collapsed="false" customWidth="true" hidden="false" outlineLevel="0" max="7" min="7" style="0" width="8.41"/>
    <col collapsed="false" customWidth="true" hidden="false" outlineLevel="0" max="8" min="8" style="0" width="7.14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17.28"/>
  </cols>
  <sheetData>
    <row r="1" customFormat="false" ht="18.75" hidden="false" customHeight="true" outlineLevel="0" collapsed="false">
      <c r="A1" s="181"/>
      <c r="B1" s="185" t="s">
        <v>1013</v>
      </c>
      <c r="C1" s="185"/>
      <c r="D1" s="185"/>
      <c r="E1" s="185"/>
      <c r="F1" s="725" t="n">
        <v>42784</v>
      </c>
      <c r="I1" s="724" t="s">
        <v>1014</v>
      </c>
      <c r="J1" s="724"/>
      <c r="K1" s="410"/>
    </row>
    <row r="2" customFormat="false" ht="33.6" hidden="false" customHeight="true" outlineLevel="0" collapsed="false">
      <c r="A2" s="294" t="s">
        <v>87</v>
      </c>
      <c r="B2" s="295" t="s">
        <v>88</v>
      </c>
      <c r="C2" s="296" t="s">
        <v>89</v>
      </c>
      <c r="D2" s="193" t="s">
        <v>90</v>
      </c>
      <c r="E2" s="296" t="s">
        <v>91</v>
      </c>
      <c r="F2" s="295" t="s">
        <v>92</v>
      </c>
      <c r="G2" s="295" t="s">
        <v>250</v>
      </c>
      <c r="H2" s="663" t="s">
        <v>93</v>
      </c>
      <c r="I2" s="298" t="s">
        <v>94</v>
      </c>
      <c r="J2" s="294" t="s">
        <v>95</v>
      </c>
      <c r="K2" s="295" t="s">
        <v>252</v>
      </c>
    </row>
    <row r="3" customFormat="false" ht="15" hidden="false" customHeight="false" outlineLevel="0" collapsed="false">
      <c r="A3" s="206" t="n">
        <v>1</v>
      </c>
      <c r="B3" s="268" t="s">
        <v>1015</v>
      </c>
      <c r="C3" s="345" t="s">
        <v>1016</v>
      </c>
      <c r="D3" s="215" t="s">
        <v>1017</v>
      </c>
      <c r="E3" s="315" t="n">
        <v>34833</v>
      </c>
      <c r="F3" s="268" t="s">
        <v>76</v>
      </c>
      <c r="G3" s="268" t="s">
        <v>289</v>
      </c>
      <c r="H3" s="588" t="s">
        <v>1018</v>
      </c>
      <c r="I3" s="268" t="s">
        <v>256</v>
      </c>
      <c r="J3" s="268" t="s">
        <v>408</v>
      </c>
      <c r="K3" s="277" t="s">
        <v>1019</v>
      </c>
    </row>
    <row r="4" customFormat="false" ht="15" hidden="false" customHeight="false" outlineLevel="0" collapsed="false">
      <c r="A4" s="206" t="n">
        <v>2</v>
      </c>
      <c r="B4" s="202" t="n">
        <v>299</v>
      </c>
      <c r="C4" s="374" t="s">
        <v>1020</v>
      </c>
      <c r="D4" s="275" t="s">
        <v>1021</v>
      </c>
      <c r="E4" s="376" t="n">
        <v>34575</v>
      </c>
      <c r="F4" s="442" t="s">
        <v>82</v>
      </c>
      <c r="G4" s="206" t="s">
        <v>255</v>
      </c>
      <c r="H4" s="758" t="s">
        <v>1022</v>
      </c>
      <c r="I4" s="373" t="s">
        <v>262</v>
      </c>
      <c r="J4" s="373" t="n">
        <v>10.5</v>
      </c>
      <c r="K4" s="213" t="s">
        <v>1023</v>
      </c>
    </row>
    <row r="5" customFormat="false" ht="15" hidden="false" customHeight="false" outlineLevel="0" collapsed="false">
      <c r="A5" s="206" t="n">
        <v>3</v>
      </c>
      <c r="B5" s="207" t="n">
        <v>250</v>
      </c>
      <c r="C5" s="219" t="s">
        <v>1024</v>
      </c>
      <c r="D5" s="220" t="s">
        <v>1025</v>
      </c>
      <c r="E5" s="414" t="n">
        <v>32896</v>
      </c>
      <c r="F5" s="415" t="s">
        <v>79</v>
      </c>
      <c r="G5" s="415" t="s">
        <v>1026</v>
      </c>
      <c r="H5" s="759" t="s">
        <v>1027</v>
      </c>
      <c r="I5" s="207" t="s">
        <v>99</v>
      </c>
      <c r="J5" s="207" t="n">
        <v>6</v>
      </c>
      <c r="K5" s="417" t="s">
        <v>1028</v>
      </c>
    </row>
    <row r="6" customFormat="false" ht="15" hidden="false" customHeight="false" outlineLevel="0" collapsed="false">
      <c r="A6" s="206" t="n">
        <v>4</v>
      </c>
      <c r="B6" s="373" t="n">
        <v>298</v>
      </c>
      <c r="C6" s="374" t="s">
        <v>1029</v>
      </c>
      <c r="D6" s="275" t="s">
        <v>1030</v>
      </c>
      <c r="E6" s="376" t="n">
        <v>35694</v>
      </c>
      <c r="F6" s="373" t="s">
        <v>491</v>
      </c>
      <c r="G6" s="204" t="s">
        <v>278</v>
      </c>
      <c r="H6" s="758" t="s">
        <v>1031</v>
      </c>
      <c r="I6" s="207" t="s">
        <v>99</v>
      </c>
      <c r="J6" s="387" t="s">
        <v>325</v>
      </c>
      <c r="K6" s="275" t="s">
        <v>1032</v>
      </c>
    </row>
    <row r="7" customFormat="false" ht="15" hidden="false" customHeight="false" outlineLevel="0" collapsed="false">
      <c r="A7" s="206" t="n">
        <v>5</v>
      </c>
      <c r="B7" s="206" t="n">
        <v>306</v>
      </c>
      <c r="C7" s="228" t="s">
        <v>147</v>
      </c>
      <c r="D7" s="212" t="s">
        <v>148</v>
      </c>
      <c r="E7" s="343" t="s">
        <v>1033</v>
      </c>
      <c r="F7" s="206" t="s">
        <v>81</v>
      </c>
      <c r="G7" s="268" t="s">
        <v>282</v>
      </c>
      <c r="H7" s="760" t="s">
        <v>1034</v>
      </c>
      <c r="I7" s="207" t="s">
        <v>99</v>
      </c>
      <c r="J7" s="206" t="n">
        <v>4</v>
      </c>
      <c r="K7" s="226" t="s">
        <v>1035</v>
      </c>
    </row>
    <row r="8" customFormat="false" ht="15" hidden="false" customHeight="false" outlineLevel="0" collapsed="false">
      <c r="A8" s="206" t="n">
        <v>6</v>
      </c>
      <c r="B8" s="269" t="n">
        <v>297</v>
      </c>
      <c r="C8" s="761" t="s">
        <v>1036</v>
      </c>
      <c r="D8" s="762" t="s">
        <v>1037</v>
      </c>
      <c r="E8" s="763" t="n">
        <v>36500</v>
      </c>
      <c r="F8" s="551" t="s">
        <v>82</v>
      </c>
      <c r="G8" s="206" t="s">
        <v>255</v>
      </c>
      <c r="H8" s="764" t="s">
        <v>1038</v>
      </c>
      <c r="I8" s="765" t="n">
        <v>1</v>
      </c>
      <c r="J8" s="765" t="n">
        <v>3</v>
      </c>
      <c r="K8" s="762" t="s">
        <v>1039</v>
      </c>
    </row>
    <row r="9" customFormat="false" ht="15" hidden="false" customHeight="false" outlineLevel="0" collapsed="false">
      <c r="A9" s="206" t="n">
        <v>7</v>
      </c>
      <c r="B9" s="269" t="n">
        <v>296</v>
      </c>
      <c r="C9" s="581" t="s">
        <v>1040</v>
      </c>
      <c r="D9" s="766" t="s">
        <v>1041</v>
      </c>
      <c r="E9" s="339" t="n">
        <v>35944</v>
      </c>
      <c r="F9" s="276" t="s">
        <v>82</v>
      </c>
      <c r="G9" s="204" t="s">
        <v>278</v>
      </c>
      <c r="H9" s="767" t="s">
        <v>1042</v>
      </c>
      <c r="I9" s="543" t="n">
        <v>1</v>
      </c>
      <c r="J9" s="543" t="s">
        <v>297</v>
      </c>
      <c r="K9" s="270" t="s">
        <v>1043</v>
      </c>
    </row>
    <row r="10" customFormat="false" ht="15" hidden="false" customHeight="false" outlineLevel="0" collapsed="false">
      <c r="A10" s="670"/>
      <c r="B10" s="670"/>
      <c r="C10" s="737"/>
      <c r="D10" s="737"/>
      <c r="E10" s="668"/>
      <c r="F10" s="668"/>
      <c r="G10" s="670"/>
      <c r="H10" s="669"/>
      <c r="I10" s="670"/>
      <c r="J10" s="670"/>
      <c r="K10" s="737"/>
    </row>
    <row r="11" customFormat="false" ht="15" hidden="false" customHeight="false" outlineLevel="0" collapsed="false">
      <c r="A11" s="181"/>
      <c r="B11" s="181"/>
      <c r="C11" s="287" t="s">
        <v>1044</v>
      </c>
      <c r="D11" s="287"/>
      <c r="E11" s="182"/>
      <c r="F11" s="181" t="s">
        <v>1045</v>
      </c>
      <c r="G11" s="181"/>
      <c r="H11" s="665"/>
      <c r="I11" s="287"/>
      <c r="J11" s="181"/>
      <c r="K11" s="288"/>
    </row>
    <row r="12" customFormat="false" ht="36.75" hidden="false" customHeight="true" outlineLevel="0" collapsed="false">
      <c r="A12" s="739" t="s">
        <v>793</v>
      </c>
      <c r="B12" s="740" t="s">
        <v>88</v>
      </c>
      <c r="C12" s="297" t="s">
        <v>89</v>
      </c>
      <c r="D12" s="193" t="s">
        <v>90</v>
      </c>
      <c r="E12" s="297" t="s">
        <v>91</v>
      </c>
      <c r="F12" s="740" t="s">
        <v>92</v>
      </c>
      <c r="G12" s="740" t="s">
        <v>250</v>
      </c>
      <c r="H12" s="297" t="s">
        <v>93</v>
      </c>
      <c r="I12" s="297"/>
      <c r="J12" s="741" t="s">
        <v>984</v>
      </c>
      <c r="K12" s="740" t="s">
        <v>304</v>
      </c>
    </row>
    <row r="13" customFormat="false" ht="15" hidden="false" customHeight="false" outlineLevel="0" collapsed="false">
      <c r="A13" s="206" t="n">
        <v>1</v>
      </c>
      <c r="B13" s="269" t="n">
        <v>296</v>
      </c>
      <c r="C13" s="581" t="s">
        <v>1040</v>
      </c>
      <c r="D13" s="766" t="s">
        <v>1041</v>
      </c>
      <c r="E13" s="339" t="n">
        <v>35944</v>
      </c>
      <c r="F13" s="276" t="s">
        <v>82</v>
      </c>
      <c r="G13" s="204" t="s">
        <v>278</v>
      </c>
      <c r="H13" s="543" t="s">
        <v>1042</v>
      </c>
      <c r="I13" s="543"/>
      <c r="J13" s="543" t="s">
        <v>297</v>
      </c>
      <c r="K13" s="270"/>
    </row>
    <row r="14" customFormat="false" ht="15" hidden="false" customHeight="false" outlineLevel="0" collapsed="false">
      <c r="A14" s="206" t="n">
        <v>2</v>
      </c>
      <c r="B14" s="268" t="s">
        <v>1015</v>
      </c>
      <c r="C14" s="345" t="s">
        <v>1016</v>
      </c>
      <c r="D14" s="215" t="s">
        <v>1017</v>
      </c>
      <c r="E14" s="315" t="n">
        <v>34833</v>
      </c>
      <c r="F14" s="268" t="s">
        <v>76</v>
      </c>
      <c r="G14" s="268" t="s">
        <v>289</v>
      </c>
      <c r="H14" s="268" t="s">
        <v>1018</v>
      </c>
      <c r="I14" s="268"/>
      <c r="J14" s="268" t="s">
        <v>146</v>
      </c>
      <c r="K14" s="277"/>
    </row>
    <row r="15" customFormat="false" ht="15" hidden="false" customHeight="false" outlineLevel="0" collapsed="false">
      <c r="A15" s="206" t="n">
        <v>3</v>
      </c>
      <c r="B15" s="202" t="n">
        <v>299</v>
      </c>
      <c r="C15" s="374" t="s">
        <v>1020</v>
      </c>
      <c r="D15" s="275" t="s">
        <v>1021</v>
      </c>
      <c r="E15" s="376" t="n">
        <v>34575</v>
      </c>
      <c r="F15" s="442" t="s">
        <v>82</v>
      </c>
      <c r="G15" s="206" t="s">
        <v>255</v>
      </c>
      <c r="H15" s="373" t="s">
        <v>1022</v>
      </c>
      <c r="I15" s="373"/>
      <c r="J15" s="373" t="s">
        <v>146</v>
      </c>
      <c r="K15" s="213"/>
    </row>
    <row r="16" customFormat="false" ht="15" hidden="false" customHeight="false" outlineLevel="0" collapsed="false">
      <c r="A16" s="206" t="n">
        <v>4</v>
      </c>
      <c r="B16" s="207" t="n">
        <v>250</v>
      </c>
      <c r="C16" s="219" t="s">
        <v>1024</v>
      </c>
      <c r="D16" s="220" t="s">
        <v>1025</v>
      </c>
      <c r="E16" s="414" t="n">
        <v>32896</v>
      </c>
      <c r="F16" s="415" t="s">
        <v>79</v>
      </c>
      <c r="G16" s="415" t="s">
        <v>1026</v>
      </c>
      <c r="H16" s="415" t="s">
        <v>1027</v>
      </c>
      <c r="I16" s="415"/>
      <c r="J16" s="207" t="s">
        <v>146</v>
      </c>
      <c r="K16" s="417"/>
    </row>
    <row r="17" customFormat="false" ht="15" hidden="false" customHeight="false" outlineLevel="0" collapsed="false">
      <c r="A17" s="206" t="n">
        <v>5</v>
      </c>
      <c r="B17" s="269" t="n">
        <v>297</v>
      </c>
      <c r="C17" s="761" t="s">
        <v>1036</v>
      </c>
      <c r="D17" s="762" t="s">
        <v>1037</v>
      </c>
      <c r="E17" s="763" t="n">
        <v>36500</v>
      </c>
      <c r="F17" s="551" t="s">
        <v>82</v>
      </c>
      <c r="G17" s="206" t="s">
        <v>255</v>
      </c>
      <c r="H17" s="768" t="s">
        <v>1038</v>
      </c>
      <c r="I17" s="768"/>
      <c r="J17" s="765" t="s">
        <v>146</v>
      </c>
      <c r="K17" s="762"/>
    </row>
    <row r="18" customFormat="false" ht="15" hidden="false" customHeight="false" outlineLevel="0" collapsed="false">
      <c r="A18" s="206" t="n">
        <v>6</v>
      </c>
      <c r="B18" s="206" t="n">
        <v>306</v>
      </c>
      <c r="C18" s="228" t="s">
        <v>147</v>
      </c>
      <c r="D18" s="212" t="s">
        <v>148</v>
      </c>
      <c r="E18" s="343" t="s">
        <v>1033</v>
      </c>
      <c r="F18" s="206" t="s">
        <v>81</v>
      </c>
      <c r="G18" s="268" t="s">
        <v>282</v>
      </c>
      <c r="H18" s="444" t="s">
        <v>1034</v>
      </c>
      <c r="I18" s="444"/>
      <c r="J18" s="206" t="s">
        <v>146</v>
      </c>
      <c r="K18" s="226"/>
    </row>
    <row r="19" customFormat="false" ht="15" hidden="false" customHeight="false" outlineLevel="0" collapsed="false">
      <c r="A19" s="206" t="n">
        <v>7</v>
      </c>
      <c r="B19" s="373" t="n">
        <v>298</v>
      </c>
      <c r="C19" s="374" t="s">
        <v>1029</v>
      </c>
      <c r="D19" s="275" t="s">
        <v>1030</v>
      </c>
      <c r="E19" s="376" t="n">
        <v>35694</v>
      </c>
      <c r="F19" s="373" t="s">
        <v>491</v>
      </c>
      <c r="G19" s="204" t="s">
        <v>278</v>
      </c>
      <c r="H19" s="373" t="s">
        <v>1031</v>
      </c>
      <c r="I19" s="373"/>
      <c r="J19" s="373" t="s">
        <v>305</v>
      </c>
      <c r="K19" s="275"/>
    </row>
  </sheetData>
  <mergeCells count="8">
    <mergeCell ref="H12:I12"/>
    <mergeCell ref="H13:I13"/>
    <mergeCell ref="H14:I14"/>
    <mergeCell ref="H15:I15"/>
    <mergeCell ref="H16:I16"/>
    <mergeCell ref="H17:I17"/>
    <mergeCell ref="H18:I18"/>
    <mergeCell ref="H19:I19"/>
  </mergeCells>
  <conditionalFormatting sqref="I10">
    <cfRule type="cellIs" priority="2" operator="equal" aboveAverage="0" equalAverage="0" bottom="0" percent="0" rank="0" text="" dxfId="43">
      <formula>0</formula>
    </cfRule>
  </conditionalFormatting>
  <conditionalFormatting sqref="B14:B17 B4:B7">
    <cfRule type="cellIs" priority="3" operator="equal" aboveAverage="0" equalAverage="0" bottom="0" percent="0" rank="0" text="" dxfId="44">
      <formula>173</formula>
    </cfRule>
  </conditionalFormatting>
  <printOptions headings="false" gridLines="false" gridLinesSet="true" horizontalCentered="false" verticalCentered="false"/>
  <pageMargins left="0.275694444444444" right="0.196527777777778" top="1.41736111111111" bottom="1.34305555555556" header="0.472222222222222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ЧЕМПИОНАТ РЕСПУБЛИКИ БЕЛАРУСЬ ПО ЛЕГКОЙ АТЛЕТИКЕ-2017
НА ПРИЗЫ ГАЗЕТЫ "СПОРТИВНАЯ ПАНОРАМА"&amp;R&amp;"Times New Roman,Regular" 
17-19.02.2017
г.Могилев, СК "Олимпиец"  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9.7"/>
    <col collapsed="false" customWidth="true" hidden="false" outlineLevel="0" max="4" min="4" style="0" width="9.7"/>
    <col collapsed="false" customWidth="true" hidden="false" outlineLevel="0" max="5" min="5" style="0" width="7.56"/>
    <col collapsed="false" customWidth="true" hidden="false" outlineLevel="0" max="6" min="6" style="0" width="10.41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18.99"/>
  </cols>
  <sheetData>
    <row r="1" customFormat="false" ht="22.5" hidden="false" customHeight="true" outlineLevel="0" collapsed="false">
      <c r="A1" s="181"/>
      <c r="B1" s="745" t="s">
        <v>1046</v>
      </c>
      <c r="C1" s="745"/>
      <c r="D1" s="745"/>
      <c r="E1" s="745"/>
      <c r="F1" s="746" t="n">
        <v>42784</v>
      </c>
      <c r="G1" s="63"/>
      <c r="H1" s="63"/>
      <c r="I1" s="341"/>
      <c r="J1" s="440" t="s">
        <v>1047</v>
      </c>
      <c r="K1" s="440"/>
    </row>
    <row r="2" customFormat="false" ht="33.6" hidden="false" customHeight="true" outlineLevel="0" collapsed="false">
      <c r="A2" s="294" t="s">
        <v>87</v>
      </c>
      <c r="B2" s="295" t="s">
        <v>88</v>
      </c>
      <c r="C2" s="296" t="s">
        <v>89</v>
      </c>
      <c r="D2" s="193" t="s">
        <v>90</v>
      </c>
      <c r="E2" s="296" t="s">
        <v>91</v>
      </c>
      <c r="F2" s="295" t="s">
        <v>92</v>
      </c>
      <c r="G2" s="297" t="s">
        <v>250</v>
      </c>
      <c r="H2" s="663" t="s">
        <v>93</v>
      </c>
      <c r="I2" s="298" t="s">
        <v>94</v>
      </c>
      <c r="J2" s="294" t="s">
        <v>95</v>
      </c>
      <c r="K2" s="295" t="s">
        <v>252</v>
      </c>
    </row>
    <row r="3" customFormat="false" ht="15" hidden="false" customHeight="false" outlineLevel="0" collapsed="false">
      <c r="A3" s="206" t="n">
        <v>1</v>
      </c>
      <c r="B3" s="207" t="n">
        <v>214</v>
      </c>
      <c r="C3" s="222" t="s">
        <v>1048</v>
      </c>
      <c r="D3" s="222" t="s">
        <v>1049</v>
      </c>
      <c r="E3" s="223" t="n">
        <v>32693</v>
      </c>
      <c r="F3" s="248" t="s">
        <v>79</v>
      </c>
      <c r="G3" s="207" t="s">
        <v>1050</v>
      </c>
      <c r="H3" s="204" t="s">
        <v>1051</v>
      </c>
      <c r="I3" s="204" t="s">
        <v>262</v>
      </c>
      <c r="J3" s="357" t="n">
        <v>12</v>
      </c>
      <c r="K3" s="280" t="s">
        <v>1052</v>
      </c>
    </row>
    <row r="4" customFormat="false" ht="15" hidden="false" customHeight="false" outlineLevel="0" collapsed="false">
      <c r="A4" s="206" t="n">
        <v>2</v>
      </c>
      <c r="B4" s="206" t="n">
        <v>339</v>
      </c>
      <c r="C4" s="226" t="s">
        <v>1053</v>
      </c>
      <c r="D4" s="212" t="s">
        <v>1054</v>
      </c>
      <c r="E4" s="245" t="s">
        <v>1055</v>
      </c>
      <c r="F4" s="206" t="s">
        <v>1056</v>
      </c>
      <c r="G4" s="206" t="s">
        <v>337</v>
      </c>
      <c r="H4" s="444" t="s">
        <v>1057</v>
      </c>
      <c r="I4" s="204" t="s">
        <v>262</v>
      </c>
      <c r="J4" s="444" t="s">
        <v>263</v>
      </c>
      <c r="K4" s="225" t="s">
        <v>1058</v>
      </c>
    </row>
    <row r="5" customFormat="false" ht="15" hidden="false" customHeight="false" outlineLevel="0" collapsed="false">
      <c r="A5" s="206" t="n">
        <v>3</v>
      </c>
      <c r="B5" s="204" t="n">
        <v>109</v>
      </c>
      <c r="C5" s="212" t="s">
        <v>1059</v>
      </c>
      <c r="D5" s="212" t="s">
        <v>1060</v>
      </c>
      <c r="E5" s="316" t="n">
        <v>34168</v>
      </c>
      <c r="F5" s="204" t="s">
        <v>164</v>
      </c>
      <c r="G5" s="204" t="s">
        <v>289</v>
      </c>
      <c r="H5" s="204" t="s">
        <v>1061</v>
      </c>
      <c r="I5" s="204" t="s">
        <v>262</v>
      </c>
      <c r="J5" s="204" t="n">
        <v>9</v>
      </c>
      <c r="K5" s="215" t="s">
        <v>1062</v>
      </c>
    </row>
    <row r="6" customFormat="false" ht="15.75" hidden="false" customHeight="false" outlineLevel="0" collapsed="false">
      <c r="A6" s="206" t="n">
        <v>4</v>
      </c>
      <c r="B6" s="769" t="n">
        <v>75</v>
      </c>
      <c r="C6" s="770" t="s">
        <v>1063</v>
      </c>
      <c r="D6" s="701" t="s">
        <v>1064</v>
      </c>
      <c r="E6" s="216" t="s">
        <v>1065</v>
      </c>
      <c r="F6" s="771" t="s">
        <v>260</v>
      </c>
      <c r="G6" s="771" t="s">
        <v>255</v>
      </c>
      <c r="H6" s="772" t="s">
        <v>1066</v>
      </c>
      <c r="I6" s="772" t="s">
        <v>99</v>
      </c>
      <c r="J6" s="773" t="s">
        <v>325</v>
      </c>
      <c r="K6" s="774" t="s">
        <v>1067</v>
      </c>
    </row>
    <row r="7" customFormat="false" ht="15.75" hidden="false" customHeight="false" outlineLevel="0" collapsed="false">
      <c r="A7" s="206" t="n">
        <v>5</v>
      </c>
      <c r="B7" s="204" t="n">
        <v>69</v>
      </c>
      <c r="C7" s="215" t="s">
        <v>1068</v>
      </c>
      <c r="D7" s="215" t="s">
        <v>1069</v>
      </c>
      <c r="E7" s="316" t="n">
        <v>35705</v>
      </c>
      <c r="F7" s="204" t="s">
        <v>76</v>
      </c>
      <c r="G7" s="204" t="s">
        <v>278</v>
      </c>
      <c r="H7" s="204" t="s">
        <v>1070</v>
      </c>
      <c r="I7" s="772" t="s">
        <v>99</v>
      </c>
      <c r="J7" s="204" t="n">
        <v>4</v>
      </c>
      <c r="K7" s="215" t="s">
        <v>1071</v>
      </c>
    </row>
    <row r="8" customFormat="false" ht="15.75" hidden="false" customHeight="false" outlineLevel="0" collapsed="false">
      <c r="A8" s="206" t="n">
        <v>6</v>
      </c>
      <c r="B8" s="268" t="s">
        <v>1072</v>
      </c>
      <c r="C8" s="277" t="s">
        <v>1073</v>
      </c>
      <c r="D8" s="215" t="s">
        <v>1074</v>
      </c>
      <c r="E8" s="316" t="s">
        <v>1075</v>
      </c>
      <c r="F8" s="268" t="s">
        <v>76</v>
      </c>
      <c r="G8" s="268" t="s">
        <v>289</v>
      </c>
      <c r="H8" s="268" t="s">
        <v>1076</v>
      </c>
      <c r="I8" s="772" t="s">
        <v>99</v>
      </c>
      <c r="J8" s="268" t="s">
        <v>516</v>
      </c>
      <c r="K8" s="277" t="s">
        <v>1077</v>
      </c>
    </row>
    <row r="9" customFormat="false" ht="15.75" hidden="false" customHeight="false" outlineLevel="0" collapsed="false">
      <c r="A9" s="206" t="n">
        <v>7</v>
      </c>
      <c r="B9" s="204" t="n">
        <v>110</v>
      </c>
      <c r="C9" s="212" t="s">
        <v>1078</v>
      </c>
      <c r="D9" s="212" t="s">
        <v>1079</v>
      </c>
      <c r="E9" s="316" t="n">
        <v>35214</v>
      </c>
      <c r="F9" s="204" t="s">
        <v>164</v>
      </c>
      <c r="G9" s="204" t="s">
        <v>289</v>
      </c>
      <c r="H9" s="204" t="s">
        <v>1080</v>
      </c>
      <c r="I9" s="772" t="s">
        <v>99</v>
      </c>
      <c r="J9" s="204" t="n">
        <v>2</v>
      </c>
      <c r="K9" s="215" t="s">
        <v>1081</v>
      </c>
    </row>
    <row r="10" customFormat="false" ht="15" hidden="false" customHeight="false" outlineLevel="0" collapsed="false">
      <c r="A10" s="206"/>
      <c r="B10" s="469" t="n">
        <v>126</v>
      </c>
      <c r="C10" s="279" t="s">
        <v>1082</v>
      </c>
      <c r="D10" s="470" t="s">
        <v>1083</v>
      </c>
      <c r="E10" s="471" t="n">
        <v>35831</v>
      </c>
      <c r="F10" s="469" t="s">
        <v>164</v>
      </c>
      <c r="G10" s="469" t="s">
        <v>289</v>
      </c>
      <c r="H10" s="469" t="s">
        <v>621</v>
      </c>
      <c r="I10" s="279"/>
      <c r="J10" s="469" t="s">
        <v>297</v>
      </c>
      <c r="K10" s="279" t="s">
        <v>1084</v>
      </c>
    </row>
    <row r="11" customFormat="false" ht="15" hidden="false" customHeight="false" outlineLevel="0" collapsed="false">
      <c r="A11" s="206"/>
      <c r="B11" s="269" t="n">
        <v>269</v>
      </c>
      <c r="C11" s="602" t="s">
        <v>1085</v>
      </c>
      <c r="D11" s="602" t="s">
        <v>1086</v>
      </c>
      <c r="E11" s="611" t="n">
        <v>36426</v>
      </c>
      <c r="F11" s="551" t="s">
        <v>82</v>
      </c>
      <c r="G11" s="204" t="s">
        <v>278</v>
      </c>
      <c r="H11" s="600" t="s">
        <v>1087</v>
      </c>
      <c r="I11" s="775"/>
      <c r="J11" s="750" t="s">
        <v>146</v>
      </c>
      <c r="K11" s="602" t="s">
        <v>1088</v>
      </c>
    </row>
    <row r="12" customFormat="false" ht="15" hidden="false" customHeight="false" outlineLevel="0" collapsed="false">
      <c r="A12" s="206"/>
      <c r="B12" s="269" t="n">
        <v>270</v>
      </c>
      <c r="C12" s="545" t="s">
        <v>1089</v>
      </c>
      <c r="D12" s="602" t="s">
        <v>1090</v>
      </c>
      <c r="E12" s="276" t="n">
        <v>36020</v>
      </c>
      <c r="F12" s="276" t="s">
        <v>82</v>
      </c>
      <c r="G12" s="206" t="s">
        <v>255</v>
      </c>
      <c r="H12" s="568" t="s">
        <v>485</v>
      </c>
      <c r="I12" s="776"/>
      <c r="J12" s="568" t="s">
        <v>146</v>
      </c>
      <c r="K12" s="602" t="s">
        <v>1039</v>
      </c>
    </row>
    <row r="13" customFormat="false" ht="15" hidden="true" customHeight="false" outlineLevel="0" collapsed="false">
      <c r="A13" s="206"/>
      <c r="B13" s="204"/>
      <c r="C13" s="212"/>
      <c r="D13" s="212"/>
      <c r="E13" s="316"/>
      <c r="F13" s="204"/>
      <c r="G13" s="204"/>
      <c r="H13" s="206"/>
      <c r="I13" s="204"/>
      <c r="J13" s="204"/>
      <c r="K13" s="212"/>
    </row>
    <row r="14" customFormat="false" ht="15" hidden="true" customHeight="false" outlineLevel="0" collapsed="false">
      <c r="A14" s="206"/>
      <c r="B14" s="204"/>
      <c r="C14" s="212"/>
      <c r="D14" s="212"/>
      <c r="E14" s="316"/>
      <c r="F14" s="204"/>
      <c r="G14" s="204"/>
      <c r="H14" s="206"/>
      <c r="I14" s="204"/>
      <c r="J14" s="204"/>
      <c r="K14" s="212"/>
    </row>
    <row r="15" customFormat="false" ht="15" hidden="false" customHeight="false" outlineLevel="0" collapsed="false">
      <c r="A15" s="670"/>
      <c r="B15" s="670"/>
      <c r="C15" s="737"/>
      <c r="D15" s="737"/>
      <c r="E15" s="668"/>
      <c r="F15" s="668"/>
      <c r="G15" s="670"/>
      <c r="H15" s="669"/>
      <c r="I15" s="670"/>
      <c r="J15" s="670"/>
      <c r="K15" s="737"/>
    </row>
    <row r="16" customFormat="false" ht="15" hidden="false" customHeight="false" outlineLevel="0" collapsed="false">
      <c r="A16" s="181"/>
      <c r="B16" s="181"/>
      <c r="C16" s="287" t="s">
        <v>1044</v>
      </c>
      <c r="D16" s="287"/>
      <c r="E16" s="182"/>
      <c r="F16" s="181" t="s">
        <v>967</v>
      </c>
      <c r="G16" s="181"/>
      <c r="H16" s="665"/>
      <c r="I16" s="287"/>
      <c r="J16" s="181"/>
      <c r="K16" s="288"/>
    </row>
    <row r="17" customFormat="false" ht="36.75" hidden="false" customHeight="true" outlineLevel="0" collapsed="false">
      <c r="A17" s="739" t="s">
        <v>793</v>
      </c>
      <c r="B17" s="740" t="s">
        <v>88</v>
      </c>
      <c r="C17" s="297" t="s">
        <v>89</v>
      </c>
      <c r="D17" s="193" t="s">
        <v>90</v>
      </c>
      <c r="E17" s="297" t="s">
        <v>91</v>
      </c>
      <c r="F17" s="740" t="s">
        <v>92</v>
      </c>
      <c r="G17" s="740" t="s">
        <v>250</v>
      </c>
      <c r="H17" s="297" t="s">
        <v>93</v>
      </c>
      <c r="I17" s="297"/>
      <c r="J17" s="741" t="s">
        <v>984</v>
      </c>
      <c r="K17" s="740" t="s">
        <v>304</v>
      </c>
    </row>
    <row r="18" customFormat="false" ht="15" hidden="false" customHeight="false" outlineLevel="0" collapsed="false">
      <c r="A18" s="206" t="n">
        <v>1</v>
      </c>
      <c r="B18" s="393" t="s">
        <v>1072</v>
      </c>
      <c r="C18" s="345" t="s">
        <v>1073</v>
      </c>
      <c r="D18" s="215" t="s">
        <v>1074</v>
      </c>
      <c r="E18" s="315" t="s">
        <v>1075</v>
      </c>
      <c r="F18" s="268" t="s">
        <v>76</v>
      </c>
      <c r="G18" s="268" t="s">
        <v>289</v>
      </c>
      <c r="H18" s="268" t="s">
        <v>1076</v>
      </c>
      <c r="I18" s="268"/>
      <c r="J18" s="268" t="s">
        <v>146</v>
      </c>
      <c r="K18" s="311"/>
    </row>
    <row r="19" customFormat="false" ht="15" hidden="false" customHeight="false" outlineLevel="0" collapsed="false">
      <c r="A19" s="206" t="n">
        <v>2</v>
      </c>
      <c r="B19" s="204" t="n">
        <v>110</v>
      </c>
      <c r="C19" s="777" t="s">
        <v>1078</v>
      </c>
      <c r="D19" s="212" t="s">
        <v>1079</v>
      </c>
      <c r="E19" s="392" t="n">
        <v>35214</v>
      </c>
      <c r="F19" s="367" t="s">
        <v>164</v>
      </c>
      <c r="G19" s="204" t="s">
        <v>289</v>
      </c>
      <c r="H19" s="204" t="s">
        <v>1080</v>
      </c>
      <c r="I19" s="204"/>
      <c r="J19" s="367" t="s">
        <v>146</v>
      </c>
      <c r="K19" s="225"/>
    </row>
    <row r="20" customFormat="false" ht="15" hidden="false" customHeight="false" outlineLevel="0" collapsed="false">
      <c r="A20" s="206" t="n">
        <v>3</v>
      </c>
      <c r="B20" s="269" t="n">
        <v>270</v>
      </c>
      <c r="C20" s="581" t="s">
        <v>1089</v>
      </c>
      <c r="D20" s="602" t="s">
        <v>1090</v>
      </c>
      <c r="E20" s="339" t="n">
        <v>36020</v>
      </c>
      <c r="F20" s="276" t="s">
        <v>82</v>
      </c>
      <c r="G20" s="206" t="s">
        <v>255</v>
      </c>
      <c r="H20" s="568" t="s">
        <v>485</v>
      </c>
      <c r="I20" s="568"/>
      <c r="J20" s="568" t="s">
        <v>146</v>
      </c>
      <c r="K20" s="225"/>
    </row>
    <row r="21" customFormat="false" ht="15" hidden="false" customHeight="false" outlineLevel="0" collapsed="false">
      <c r="A21" s="206" t="n">
        <v>4</v>
      </c>
      <c r="B21" s="204" t="n">
        <v>109</v>
      </c>
      <c r="C21" s="348" t="s">
        <v>1059</v>
      </c>
      <c r="D21" s="212" t="s">
        <v>1060</v>
      </c>
      <c r="E21" s="315" t="n">
        <v>34168</v>
      </c>
      <c r="F21" s="204" t="s">
        <v>164</v>
      </c>
      <c r="G21" s="204" t="s">
        <v>289</v>
      </c>
      <c r="H21" s="204" t="s">
        <v>1061</v>
      </c>
      <c r="I21" s="204"/>
      <c r="J21" s="204" t="s">
        <v>146</v>
      </c>
      <c r="K21" s="225"/>
    </row>
    <row r="22" customFormat="false" ht="15" hidden="false" customHeight="false" outlineLevel="0" collapsed="false">
      <c r="A22" s="206" t="n">
        <v>5</v>
      </c>
      <c r="B22" s="204" t="n">
        <v>69</v>
      </c>
      <c r="C22" s="314" t="s">
        <v>1068</v>
      </c>
      <c r="D22" s="215" t="s">
        <v>1069</v>
      </c>
      <c r="E22" s="315" t="n">
        <v>35705</v>
      </c>
      <c r="F22" s="204" t="s">
        <v>76</v>
      </c>
      <c r="G22" s="204" t="s">
        <v>278</v>
      </c>
      <c r="H22" s="204" t="s">
        <v>1070</v>
      </c>
      <c r="I22" s="204"/>
      <c r="J22" s="204" t="s">
        <v>146</v>
      </c>
      <c r="K22" s="277"/>
    </row>
    <row r="23" customFormat="false" ht="15" hidden="false" customHeight="false" outlineLevel="0" collapsed="false">
      <c r="A23" s="206" t="n">
        <v>6</v>
      </c>
      <c r="B23" s="778" t="n">
        <v>269</v>
      </c>
      <c r="C23" s="601" t="s">
        <v>1085</v>
      </c>
      <c r="D23" s="602" t="s">
        <v>1086</v>
      </c>
      <c r="E23" s="603" t="n">
        <v>36426</v>
      </c>
      <c r="F23" s="551" t="s">
        <v>82</v>
      </c>
      <c r="G23" s="204" t="s">
        <v>278</v>
      </c>
      <c r="H23" s="600" t="s">
        <v>1087</v>
      </c>
      <c r="I23" s="600"/>
      <c r="J23" s="750" t="s">
        <v>146</v>
      </c>
      <c r="K23" s="277"/>
    </row>
    <row r="24" customFormat="false" ht="15" hidden="false" customHeight="false" outlineLevel="0" collapsed="false">
      <c r="A24" s="206" t="n">
        <v>7</v>
      </c>
      <c r="B24" s="469" t="n">
        <v>126</v>
      </c>
      <c r="C24" s="779" t="s">
        <v>1082</v>
      </c>
      <c r="D24" s="470" t="s">
        <v>1083</v>
      </c>
      <c r="E24" s="780" t="n">
        <v>35831</v>
      </c>
      <c r="F24" s="469" t="s">
        <v>164</v>
      </c>
      <c r="G24" s="469" t="s">
        <v>289</v>
      </c>
      <c r="H24" s="469" t="s">
        <v>621</v>
      </c>
      <c r="I24" s="469"/>
      <c r="J24" s="469" t="s">
        <v>297</v>
      </c>
      <c r="K24" s="280"/>
    </row>
    <row r="25" customFormat="false" ht="15" hidden="false" customHeight="false" outlineLevel="0" collapsed="false">
      <c r="A25" s="206" t="n">
        <v>8</v>
      </c>
      <c r="B25" s="206" t="n">
        <v>339</v>
      </c>
      <c r="C25" s="228" t="s">
        <v>1053</v>
      </c>
      <c r="D25" s="212" t="s">
        <v>1054</v>
      </c>
      <c r="E25" s="343" t="s">
        <v>1055</v>
      </c>
      <c r="F25" s="206" t="s">
        <v>1056</v>
      </c>
      <c r="G25" s="206" t="s">
        <v>337</v>
      </c>
      <c r="H25" s="444" t="s">
        <v>1057</v>
      </c>
      <c r="I25" s="444"/>
      <c r="J25" s="206" t="s">
        <v>305</v>
      </c>
      <c r="K25" s="280"/>
    </row>
    <row r="26" customFormat="false" ht="15.75" hidden="false" customHeight="false" outlineLevel="0" collapsed="false">
      <c r="A26" s="206" t="n">
        <v>9</v>
      </c>
      <c r="B26" s="769" t="n">
        <v>75</v>
      </c>
      <c r="C26" s="781" t="s">
        <v>1063</v>
      </c>
      <c r="D26" s="701" t="s">
        <v>1064</v>
      </c>
      <c r="E26" s="782" t="s">
        <v>1065</v>
      </c>
      <c r="F26" s="771" t="s">
        <v>260</v>
      </c>
      <c r="G26" s="771" t="s">
        <v>255</v>
      </c>
      <c r="H26" s="772" t="s">
        <v>1091</v>
      </c>
      <c r="I26" s="772"/>
      <c r="J26" s="771" t="s">
        <v>305</v>
      </c>
      <c r="K26" s="212"/>
    </row>
    <row r="27" customFormat="false" ht="15" hidden="false" customHeight="false" outlineLevel="0" collapsed="false">
      <c r="A27" s="206" t="n">
        <v>10</v>
      </c>
      <c r="B27" s="207" t="n">
        <v>214</v>
      </c>
      <c r="C27" s="353" t="s">
        <v>1048</v>
      </c>
      <c r="D27" s="222" t="s">
        <v>1049</v>
      </c>
      <c r="E27" s="354" t="n">
        <v>32693</v>
      </c>
      <c r="F27" s="248" t="s">
        <v>79</v>
      </c>
      <c r="G27" s="207" t="s">
        <v>1050</v>
      </c>
      <c r="H27" s="204" t="s">
        <v>1051</v>
      </c>
      <c r="I27" s="204"/>
      <c r="J27" s="357" t="s">
        <v>146</v>
      </c>
      <c r="K27" s="212"/>
    </row>
    <row r="28" customFormat="false" ht="15" hidden="true" customHeight="false" outlineLevel="0" collapsed="false">
      <c r="A28" s="783"/>
      <c r="B28" s="783"/>
      <c r="C28" s="783"/>
      <c r="D28" s="783"/>
      <c r="E28" s="783"/>
      <c r="F28" s="783"/>
      <c r="G28" s="783"/>
      <c r="H28" s="784"/>
      <c r="I28" s="784"/>
      <c r="J28" s="783"/>
      <c r="K28" s="783"/>
    </row>
    <row r="29" customFormat="false" ht="15" hidden="true" customHeight="false" outlineLevel="0" collapsed="false">
      <c r="A29" s="783"/>
      <c r="B29" s="783"/>
      <c r="C29" s="783"/>
      <c r="D29" s="783"/>
      <c r="E29" s="783"/>
      <c r="F29" s="783"/>
      <c r="G29" s="783"/>
      <c r="H29" s="784"/>
      <c r="I29" s="784"/>
      <c r="J29" s="783"/>
      <c r="K29" s="783"/>
    </row>
    <row r="30" customFormat="false" ht="15" hidden="true" customHeight="false" outlineLevel="0" collapsed="false">
      <c r="A30" s="783"/>
      <c r="B30" s="783"/>
      <c r="C30" s="783"/>
      <c r="D30" s="783"/>
      <c r="E30" s="783"/>
      <c r="F30" s="783"/>
      <c r="G30" s="783"/>
      <c r="H30" s="784"/>
      <c r="I30" s="784"/>
      <c r="J30" s="783"/>
      <c r="K30" s="783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5.75" hidden="false" customHeight="false" outlineLevel="0" collapsed="false">
      <c r="A33" s="8"/>
      <c r="B33" s="8"/>
      <c r="C33" s="42"/>
      <c r="D33" s="42"/>
      <c r="E33" s="42"/>
      <c r="F33" s="42"/>
      <c r="G33" s="42"/>
      <c r="H33" s="42"/>
      <c r="I33" s="42"/>
      <c r="J33" s="8"/>
      <c r="K33" s="8"/>
    </row>
    <row r="34" customFormat="false" ht="15.75" hidden="false" customHeight="false" outlineLevel="0" collapsed="false">
      <c r="A34" s="8"/>
      <c r="B34" s="8"/>
      <c r="C34" s="42"/>
      <c r="D34" s="42"/>
      <c r="E34" s="42"/>
      <c r="F34" s="42"/>
      <c r="G34" s="42"/>
      <c r="H34" s="42"/>
      <c r="I34" s="42"/>
      <c r="J34" s="8"/>
      <c r="K34" s="8"/>
    </row>
    <row r="35" customFormat="false" ht="15.75" hidden="false" customHeight="false" outlineLevel="0" collapsed="false">
      <c r="A35" s="8"/>
      <c r="B35" s="8"/>
      <c r="C35" s="42"/>
      <c r="D35" s="42"/>
      <c r="E35" s="42"/>
      <c r="F35" s="42"/>
      <c r="G35" s="42"/>
      <c r="H35" s="42"/>
      <c r="I35" s="42"/>
      <c r="J35" s="8"/>
      <c r="K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</sheetData>
  <mergeCells count="15">
    <mergeCell ref="J1:K1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</mergeCells>
  <conditionalFormatting sqref="I15">
    <cfRule type="cellIs" priority="2" operator="equal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275694444444444" right="0.196527777777778" top="1.41736111111111" bottom="1.34305555555556" header="0.472222222222222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ЧЕМПИОНАТ РЕСПУБЛИКИ БЕЛАРУСЬ ПО ЛЕГКОЙ АТЛЕТИКЕ-2017
НА ПРИЗЫ ГАЗЕТЫ "СПОРТИВНАЯ ПАНОРАМА"&amp;R&amp;"Times New Roman,Regular" 
17-19.02.2017
г.Могилев, СК "Олимпиец"  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785" width="3.14"/>
    <col collapsed="false" customWidth="true" hidden="false" outlineLevel="0" max="2" min="2" style="785" width="3.28"/>
    <col collapsed="false" customWidth="true" hidden="false" outlineLevel="0" max="3" min="3" style="786" width="17.7"/>
    <col collapsed="false" customWidth="true" hidden="false" outlineLevel="0" max="4" min="4" style="786" width="14.14"/>
    <col collapsed="false" customWidth="true" hidden="false" outlineLevel="0" max="5" min="5" style="787" width="6.7"/>
    <col collapsed="false" customWidth="true" hidden="false" outlineLevel="0" max="6" min="6" style="788" width="10.56"/>
    <col collapsed="false" customWidth="true" hidden="false" outlineLevel="0" max="7" min="7" style="789" width="1.85"/>
    <col collapsed="false" customWidth="true" hidden="false" outlineLevel="0" max="8" min="8" style="785" width="2.13"/>
    <col collapsed="false" customWidth="true" hidden="false" outlineLevel="0" max="9" min="9" style="785" width="1.7"/>
    <col collapsed="false" customWidth="true" hidden="false" outlineLevel="0" max="10" min="10" style="785" width="1.85"/>
    <col collapsed="false" customWidth="true" hidden="false" outlineLevel="0" max="12" min="11" style="790" width="2.84"/>
    <col collapsed="false" customWidth="true" hidden="false" outlineLevel="0" max="13" min="13" style="788" width="2.84"/>
    <col collapsed="false" customWidth="true" hidden="false" outlineLevel="0" max="14" min="14" style="785" width="3.42"/>
    <col collapsed="false" customWidth="true" hidden="false" outlineLevel="0" max="15" min="15" style="785" width="3.14"/>
    <col collapsed="false" customWidth="true" hidden="false" outlineLevel="0" max="16" min="16" style="785" width="2.84"/>
    <col collapsed="false" customWidth="true" hidden="false" outlineLevel="0" max="18" min="17" style="790" width="2.84"/>
    <col collapsed="false" customWidth="true" hidden="false" outlineLevel="0" max="21" min="19" style="785" width="2.84"/>
    <col collapsed="false" customWidth="true" hidden="false" outlineLevel="0" max="22" min="22" style="790" width="2.56"/>
    <col collapsed="false" customWidth="true" hidden="false" outlineLevel="0" max="23" min="23" style="790" width="8.85"/>
    <col collapsed="false" customWidth="false" hidden="false" outlineLevel="0" max="24" min="24" style="791" width="9.14"/>
    <col collapsed="false" customWidth="false" hidden="false" outlineLevel="0" max="34" min="25" style="792" width="9.14"/>
    <col collapsed="false" customWidth="false" hidden="false" outlineLevel="0" max="257" min="35" style="793" width="9.14"/>
  </cols>
  <sheetData>
    <row r="1" customFormat="false" ht="23.25" hidden="false" customHeight="true" outlineLevel="0" collapsed="false">
      <c r="A1" s="794" t="s">
        <v>1092</v>
      </c>
      <c r="B1" s="794"/>
      <c r="C1" s="794"/>
      <c r="D1" s="794"/>
      <c r="E1" s="794"/>
      <c r="F1" s="795" t="n">
        <v>42784</v>
      </c>
      <c r="G1" s="795"/>
      <c r="H1" s="795"/>
      <c r="J1" s="796"/>
      <c r="K1" s="796"/>
      <c r="L1" s="797"/>
      <c r="M1" s="785"/>
      <c r="O1" s="796" t="s">
        <v>1093</v>
      </c>
      <c r="P1" s="798"/>
      <c r="Q1" s="798"/>
      <c r="R1" s="798"/>
      <c r="S1" s="799"/>
      <c r="T1" s="799"/>
      <c r="U1" s="799"/>
      <c r="V1" s="798"/>
    </row>
    <row r="2" customFormat="false" ht="33.75" hidden="false" customHeight="true" outlineLevel="0" collapsed="false">
      <c r="A2" s="800" t="s">
        <v>87</v>
      </c>
      <c r="B2" s="801" t="s">
        <v>88</v>
      </c>
      <c r="C2" s="193" t="s">
        <v>89</v>
      </c>
      <c r="D2" s="193" t="s">
        <v>90</v>
      </c>
      <c r="E2" s="193" t="s">
        <v>91</v>
      </c>
      <c r="F2" s="801" t="s">
        <v>92</v>
      </c>
      <c r="G2" s="802" t="s">
        <v>250</v>
      </c>
      <c r="H2" s="802"/>
      <c r="I2" s="802"/>
      <c r="J2" s="802"/>
      <c r="K2" s="802" t="s">
        <v>93</v>
      </c>
      <c r="L2" s="802"/>
      <c r="M2" s="802"/>
      <c r="N2" s="803" t="s">
        <v>94</v>
      </c>
      <c r="O2" s="800" t="s">
        <v>95</v>
      </c>
      <c r="P2" s="295" t="s">
        <v>1094</v>
      </c>
      <c r="Q2" s="295"/>
      <c r="R2" s="295"/>
      <c r="S2" s="295"/>
      <c r="T2" s="295"/>
      <c r="U2" s="295"/>
      <c r="V2" s="295"/>
    </row>
    <row r="3" customFormat="false" ht="15" hidden="false" customHeight="false" outlineLevel="0" collapsed="false">
      <c r="A3" s="460" t="n">
        <v>1</v>
      </c>
      <c r="B3" s="204" t="n">
        <v>245</v>
      </c>
      <c r="C3" s="205" t="s">
        <v>1095</v>
      </c>
      <c r="D3" s="205" t="s">
        <v>1096</v>
      </c>
      <c r="E3" s="465" t="n">
        <v>33995</v>
      </c>
      <c r="F3" s="415" t="s">
        <v>79</v>
      </c>
      <c r="G3" s="415" t="s">
        <v>282</v>
      </c>
      <c r="H3" s="415"/>
      <c r="I3" s="415"/>
      <c r="J3" s="415"/>
      <c r="K3" s="804" t="n">
        <v>435</v>
      </c>
      <c r="L3" s="804"/>
      <c r="M3" s="804"/>
      <c r="N3" s="805" t="s">
        <v>256</v>
      </c>
      <c r="O3" s="248" t="n">
        <v>16</v>
      </c>
      <c r="P3" s="468" t="s">
        <v>1097</v>
      </c>
      <c r="Q3" s="468"/>
      <c r="R3" s="468"/>
      <c r="S3" s="468"/>
      <c r="T3" s="468"/>
      <c r="U3" s="468"/>
      <c r="V3" s="468"/>
    </row>
    <row r="4" customFormat="false" ht="15" hidden="false" customHeight="false" outlineLevel="0" collapsed="false">
      <c r="A4" s="460" t="n">
        <v>2</v>
      </c>
      <c r="B4" s="202" t="n">
        <v>13</v>
      </c>
      <c r="C4" s="213" t="s">
        <v>1098</v>
      </c>
      <c r="D4" s="213" t="s">
        <v>1099</v>
      </c>
      <c r="E4" s="310" t="n">
        <v>35475</v>
      </c>
      <c r="F4" s="310" t="s">
        <v>1100</v>
      </c>
      <c r="G4" s="206" t="s">
        <v>255</v>
      </c>
      <c r="H4" s="206"/>
      <c r="I4" s="206"/>
      <c r="J4" s="206"/>
      <c r="K4" s="804" t="n">
        <v>410</v>
      </c>
      <c r="L4" s="804"/>
      <c r="M4" s="804"/>
      <c r="N4" s="805" t="s">
        <v>262</v>
      </c>
      <c r="O4" s="351" t="s">
        <v>263</v>
      </c>
      <c r="P4" s="213" t="s">
        <v>1101</v>
      </c>
      <c r="Q4" s="213"/>
      <c r="R4" s="213"/>
      <c r="S4" s="213"/>
      <c r="T4" s="213"/>
      <c r="U4" s="213"/>
      <c r="V4" s="213"/>
    </row>
    <row r="5" customFormat="false" ht="15" hidden="false" customHeight="false" outlineLevel="0" collapsed="false">
      <c r="A5" s="460" t="n">
        <v>3</v>
      </c>
      <c r="B5" s="206" t="n">
        <v>12</v>
      </c>
      <c r="C5" s="226" t="s">
        <v>1102</v>
      </c>
      <c r="D5" s="212" t="s">
        <v>1103</v>
      </c>
      <c r="E5" s="245" t="s">
        <v>1104</v>
      </c>
      <c r="F5" s="206" t="s">
        <v>631</v>
      </c>
      <c r="G5" s="204" t="s">
        <v>278</v>
      </c>
      <c r="H5" s="204"/>
      <c r="I5" s="204"/>
      <c r="J5" s="204"/>
      <c r="K5" s="804" t="n">
        <v>400</v>
      </c>
      <c r="L5" s="804"/>
      <c r="M5" s="804"/>
      <c r="N5" s="805" t="s">
        <v>262</v>
      </c>
      <c r="O5" s="444" t="s">
        <v>862</v>
      </c>
      <c r="P5" s="225" t="s">
        <v>1105</v>
      </c>
      <c r="Q5" s="225"/>
      <c r="R5" s="225"/>
      <c r="S5" s="225"/>
      <c r="T5" s="225"/>
      <c r="U5" s="225"/>
      <c r="V5" s="225"/>
    </row>
    <row r="6" customFormat="false" ht="15" hidden="false" customHeight="false" outlineLevel="0" collapsed="false">
      <c r="A6" s="806" t="n">
        <v>4</v>
      </c>
      <c r="B6" s="207" t="n">
        <v>188</v>
      </c>
      <c r="C6" s="280" t="s">
        <v>1106</v>
      </c>
      <c r="D6" s="212" t="s">
        <v>1107</v>
      </c>
      <c r="E6" s="223" t="s">
        <v>1108</v>
      </c>
      <c r="F6" s="202" t="s">
        <v>78</v>
      </c>
      <c r="G6" s="204" t="s">
        <v>278</v>
      </c>
      <c r="H6" s="204"/>
      <c r="I6" s="204"/>
      <c r="J6" s="204"/>
      <c r="K6" s="804" t="n">
        <v>370</v>
      </c>
      <c r="L6" s="804"/>
      <c r="M6" s="804"/>
      <c r="N6" s="805" t="s">
        <v>262</v>
      </c>
      <c r="O6" s="207" t="n">
        <v>7.5</v>
      </c>
      <c r="P6" s="280" t="s">
        <v>1109</v>
      </c>
      <c r="Q6" s="280"/>
      <c r="R6" s="280"/>
      <c r="S6" s="280"/>
      <c r="T6" s="280"/>
      <c r="U6" s="280"/>
      <c r="V6" s="280"/>
    </row>
    <row r="7" customFormat="false" ht="15" hidden="false" customHeight="false" outlineLevel="0" collapsed="false">
      <c r="A7" s="460" t="n">
        <v>5</v>
      </c>
      <c r="B7" s="204" t="n">
        <v>232</v>
      </c>
      <c r="C7" s="205" t="s">
        <v>1110</v>
      </c>
      <c r="D7" s="205" t="s">
        <v>1111</v>
      </c>
      <c r="E7" s="465" t="n">
        <v>34888</v>
      </c>
      <c r="F7" s="415" t="s">
        <v>79</v>
      </c>
      <c r="G7" s="415" t="s">
        <v>426</v>
      </c>
      <c r="H7" s="415"/>
      <c r="I7" s="415"/>
      <c r="J7" s="415"/>
      <c r="K7" s="804" t="n">
        <v>360</v>
      </c>
      <c r="L7" s="804"/>
      <c r="M7" s="804"/>
      <c r="N7" s="805" t="s">
        <v>99</v>
      </c>
      <c r="O7" s="248" t="n">
        <v>4</v>
      </c>
      <c r="P7" s="468" t="s">
        <v>1097</v>
      </c>
      <c r="Q7" s="468"/>
      <c r="R7" s="468"/>
      <c r="S7" s="468"/>
      <c r="T7" s="468"/>
      <c r="U7" s="468"/>
      <c r="V7" s="468"/>
    </row>
    <row r="8" customFormat="false" ht="15.75" hidden="false" customHeight="false" outlineLevel="0" collapsed="false">
      <c r="A8" s="460" t="n">
        <v>6</v>
      </c>
      <c r="B8" s="807" t="n">
        <v>192</v>
      </c>
      <c r="C8" s="704" t="s">
        <v>1112</v>
      </c>
      <c r="D8" s="701" t="s">
        <v>1113</v>
      </c>
      <c r="E8" s="313" t="s">
        <v>1114</v>
      </c>
      <c r="F8" s="702" t="s">
        <v>78</v>
      </c>
      <c r="G8" s="702" t="s">
        <v>289</v>
      </c>
      <c r="H8" s="702"/>
      <c r="I8" s="702"/>
      <c r="J8" s="702"/>
      <c r="K8" s="804" t="n">
        <v>340</v>
      </c>
      <c r="L8" s="804"/>
      <c r="M8" s="804"/>
      <c r="N8" s="805" t="s">
        <v>99</v>
      </c>
      <c r="O8" s="808" t="n">
        <v>3</v>
      </c>
      <c r="P8" s="704" t="s">
        <v>1115</v>
      </c>
      <c r="Q8" s="704"/>
      <c r="R8" s="704"/>
      <c r="S8" s="704"/>
      <c r="T8" s="704"/>
      <c r="U8" s="704"/>
      <c r="V8" s="704"/>
    </row>
    <row r="9" customFormat="false" ht="15" hidden="false" customHeight="false" outlineLevel="0" collapsed="false">
      <c r="A9" s="460" t="n">
        <v>7</v>
      </c>
      <c r="B9" s="207" t="n">
        <v>240</v>
      </c>
      <c r="C9" s="220" t="s">
        <v>1116</v>
      </c>
      <c r="D9" s="220" t="s">
        <v>1117</v>
      </c>
      <c r="E9" s="477" t="n">
        <v>36207</v>
      </c>
      <c r="F9" s="415" t="s">
        <v>79</v>
      </c>
      <c r="G9" s="415" t="s">
        <v>1118</v>
      </c>
      <c r="H9" s="415"/>
      <c r="I9" s="415"/>
      <c r="J9" s="415"/>
      <c r="K9" s="804" t="n">
        <v>280</v>
      </c>
      <c r="L9" s="804"/>
      <c r="M9" s="804"/>
      <c r="N9" s="809" t="n">
        <v>2</v>
      </c>
      <c r="O9" s="207" t="s">
        <v>146</v>
      </c>
      <c r="P9" s="417" t="s">
        <v>1119</v>
      </c>
      <c r="Q9" s="417"/>
      <c r="R9" s="417"/>
      <c r="S9" s="417"/>
      <c r="T9" s="417"/>
      <c r="U9" s="417"/>
      <c r="V9" s="417"/>
    </row>
    <row r="10" customFormat="false" ht="15" hidden="false" customHeight="false" outlineLevel="0" collapsed="false">
      <c r="A10" s="810"/>
      <c r="B10" s="483"/>
      <c r="C10" s="484"/>
      <c r="D10" s="484"/>
      <c r="E10" s="485"/>
      <c r="F10" s="486"/>
      <c r="G10" s="483"/>
      <c r="H10" s="483"/>
      <c r="I10" s="483"/>
      <c r="J10" s="483"/>
      <c r="K10" s="811"/>
      <c r="L10" s="811"/>
      <c r="M10" s="811"/>
      <c r="N10" s="812"/>
      <c r="O10" s="483"/>
      <c r="P10" s="813"/>
      <c r="Q10" s="813"/>
      <c r="R10" s="813"/>
      <c r="S10" s="813"/>
      <c r="T10" s="813"/>
      <c r="U10" s="813"/>
      <c r="V10" s="813"/>
    </row>
    <row r="11" customFormat="false" ht="15" hidden="false" customHeight="false" outlineLevel="0" collapsed="false">
      <c r="A11" s="810"/>
      <c r="B11" s="483"/>
      <c r="C11" s="484"/>
      <c r="D11" s="484"/>
      <c r="E11" s="485"/>
      <c r="F11" s="486"/>
      <c r="G11" s="483"/>
      <c r="H11" s="483"/>
      <c r="I11" s="483"/>
      <c r="J11" s="483"/>
      <c r="K11" s="811"/>
      <c r="L11" s="811"/>
      <c r="M11" s="811"/>
      <c r="N11" s="812"/>
      <c r="O11" s="483"/>
      <c r="P11" s="813"/>
      <c r="Q11" s="813"/>
      <c r="R11" s="813"/>
      <c r="S11" s="813"/>
      <c r="T11" s="813"/>
      <c r="U11" s="813"/>
      <c r="V11" s="813"/>
    </row>
    <row r="12" customFormat="false" ht="15" hidden="false" customHeight="false" outlineLevel="0" collapsed="false">
      <c r="A12" s="810"/>
      <c r="B12" s="483"/>
      <c r="C12" s="484"/>
      <c r="D12" s="484"/>
      <c r="E12" s="485"/>
      <c r="F12" s="748" t="s">
        <v>303</v>
      </c>
      <c r="G12" s="483"/>
      <c r="H12" s="483"/>
      <c r="I12" s="483"/>
      <c r="J12" s="483"/>
      <c r="K12" s="811"/>
      <c r="L12" s="811"/>
      <c r="M12" s="811"/>
      <c r="N12" s="814"/>
      <c r="O12" s="483"/>
      <c r="P12" s="813"/>
      <c r="Q12" s="813"/>
      <c r="R12" s="813"/>
      <c r="S12" s="813"/>
      <c r="T12" s="813"/>
      <c r="U12" s="813"/>
      <c r="V12" s="813"/>
    </row>
    <row r="13" s="818" customFormat="true" ht="19.5" hidden="false" customHeight="true" outlineLevel="0" collapsed="false">
      <c r="A13" s="800" t="s">
        <v>159</v>
      </c>
      <c r="B13" s="801" t="s">
        <v>88</v>
      </c>
      <c r="C13" s="193" t="s">
        <v>89</v>
      </c>
      <c r="D13" s="193" t="s">
        <v>90</v>
      </c>
      <c r="E13" s="193" t="s">
        <v>91</v>
      </c>
      <c r="F13" s="801" t="s">
        <v>92</v>
      </c>
      <c r="G13" s="802" t="s">
        <v>250</v>
      </c>
      <c r="H13" s="802"/>
      <c r="I13" s="802"/>
      <c r="J13" s="802"/>
      <c r="K13" s="815" t="s">
        <v>72</v>
      </c>
      <c r="L13" s="815"/>
      <c r="M13" s="815"/>
      <c r="N13" s="815"/>
      <c r="O13" s="815"/>
      <c r="P13" s="815"/>
      <c r="Q13" s="815"/>
      <c r="R13" s="815"/>
      <c r="S13" s="815"/>
      <c r="T13" s="815"/>
      <c r="U13" s="815"/>
      <c r="V13" s="815"/>
      <c r="W13" s="816"/>
      <c r="X13" s="790"/>
      <c r="Y13" s="817"/>
      <c r="Z13" s="817"/>
      <c r="AA13" s="817"/>
      <c r="AB13" s="817"/>
      <c r="AC13" s="817"/>
      <c r="AD13" s="817"/>
      <c r="AE13" s="817"/>
      <c r="AF13" s="817"/>
      <c r="AG13" s="817"/>
      <c r="AH13" s="817"/>
    </row>
    <row r="14" s="818" customFormat="true" ht="18.75" hidden="false" customHeight="true" outlineLevel="0" collapsed="false">
      <c r="A14" s="800"/>
      <c r="B14" s="801"/>
      <c r="C14" s="193"/>
      <c r="D14" s="193"/>
      <c r="E14" s="193"/>
      <c r="F14" s="801"/>
      <c r="G14" s="802"/>
      <c r="H14" s="802"/>
      <c r="I14" s="802"/>
      <c r="J14" s="802"/>
      <c r="K14" s="819" t="n">
        <v>280</v>
      </c>
      <c r="L14" s="819" t="n">
        <v>300</v>
      </c>
      <c r="M14" s="819" t="n">
        <v>320</v>
      </c>
      <c r="N14" s="819" t="n">
        <v>340</v>
      </c>
      <c r="O14" s="819" t="n">
        <v>360</v>
      </c>
      <c r="P14" s="819" t="n">
        <v>370</v>
      </c>
      <c r="Q14" s="819" t="n">
        <v>380</v>
      </c>
      <c r="R14" s="819" t="n">
        <v>390</v>
      </c>
      <c r="S14" s="819" t="n">
        <v>400</v>
      </c>
      <c r="T14" s="819" t="n">
        <v>410</v>
      </c>
      <c r="U14" s="819" t="n">
        <v>420</v>
      </c>
      <c r="V14" s="820" t="n">
        <v>430</v>
      </c>
      <c r="W14" s="821"/>
      <c r="X14" s="790"/>
      <c r="Y14" s="817"/>
      <c r="Z14" s="817"/>
      <c r="AA14" s="817"/>
      <c r="AB14" s="817"/>
      <c r="AC14" s="817"/>
      <c r="AD14" s="817"/>
      <c r="AE14" s="817"/>
      <c r="AF14" s="817"/>
      <c r="AG14" s="817"/>
      <c r="AH14" s="817"/>
    </row>
    <row r="15" s="818" customFormat="true" ht="15" hidden="false" customHeight="true" outlineLevel="0" collapsed="false">
      <c r="A15" s="207" t="s">
        <v>146</v>
      </c>
      <c r="B15" s="207" t="n">
        <v>188</v>
      </c>
      <c r="C15" s="280" t="s">
        <v>1106</v>
      </c>
      <c r="D15" s="212" t="s">
        <v>1107</v>
      </c>
      <c r="E15" s="223" t="s">
        <v>1108</v>
      </c>
      <c r="F15" s="202" t="s">
        <v>78</v>
      </c>
      <c r="G15" s="204" t="s">
        <v>278</v>
      </c>
      <c r="H15" s="204"/>
      <c r="I15" s="204"/>
      <c r="J15" s="204"/>
      <c r="K15" s="822"/>
      <c r="L15" s="822"/>
      <c r="M15" s="823"/>
      <c r="N15" s="824" t="s">
        <v>1120</v>
      </c>
      <c r="O15" s="822" t="s">
        <v>1120</v>
      </c>
      <c r="P15" s="822" t="s">
        <v>1121</v>
      </c>
      <c r="Q15" s="822" t="s">
        <v>1122</v>
      </c>
      <c r="R15" s="822"/>
      <c r="S15" s="822"/>
      <c r="T15" s="822"/>
      <c r="U15" s="822"/>
      <c r="V15" s="822"/>
      <c r="W15" s="790"/>
      <c r="X15" s="790"/>
      <c r="Y15" s="817"/>
      <c r="Z15" s="817"/>
      <c r="AA15" s="817"/>
      <c r="AB15" s="817"/>
      <c r="AC15" s="817"/>
      <c r="AD15" s="817"/>
      <c r="AE15" s="817"/>
      <c r="AF15" s="817"/>
      <c r="AG15" s="817"/>
      <c r="AH15" s="817"/>
    </row>
    <row r="16" s="818" customFormat="true" ht="15.75" hidden="false" customHeight="false" outlineLevel="0" collapsed="false">
      <c r="A16" s="248" t="s">
        <v>146</v>
      </c>
      <c r="B16" s="204" t="n">
        <v>232</v>
      </c>
      <c r="C16" s="205" t="s">
        <v>1110</v>
      </c>
      <c r="D16" s="205" t="s">
        <v>1111</v>
      </c>
      <c r="E16" s="465" t="n">
        <v>34888</v>
      </c>
      <c r="F16" s="415" t="s">
        <v>79</v>
      </c>
      <c r="G16" s="415" t="s">
        <v>426</v>
      </c>
      <c r="H16" s="415"/>
      <c r="I16" s="415"/>
      <c r="J16" s="415"/>
      <c r="K16" s="822"/>
      <c r="L16" s="822" t="s">
        <v>1120</v>
      </c>
      <c r="M16" s="825" t="s">
        <v>1120</v>
      </c>
      <c r="N16" s="824" t="s">
        <v>1120</v>
      </c>
      <c r="O16" s="822" t="s">
        <v>1123</v>
      </c>
      <c r="P16" s="822" t="s">
        <v>1122</v>
      </c>
      <c r="Q16" s="822"/>
      <c r="R16" s="822"/>
      <c r="S16" s="822"/>
      <c r="T16" s="822"/>
      <c r="U16" s="822"/>
      <c r="V16" s="822"/>
      <c r="W16" s="790"/>
      <c r="X16" s="790"/>
      <c r="Y16" s="817"/>
      <c r="Z16" s="817"/>
      <c r="AA16" s="817"/>
      <c r="AB16" s="817"/>
      <c r="AC16" s="817"/>
      <c r="AD16" s="817"/>
      <c r="AE16" s="817"/>
      <c r="AF16" s="817"/>
      <c r="AG16" s="817"/>
      <c r="AH16" s="817"/>
    </row>
    <row r="17" s="818" customFormat="true" ht="15" hidden="false" customHeight="false" outlineLevel="0" collapsed="false">
      <c r="A17" s="206" t="s">
        <v>305</v>
      </c>
      <c r="B17" s="206" t="n">
        <v>12</v>
      </c>
      <c r="C17" s="226" t="s">
        <v>1102</v>
      </c>
      <c r="D17" s="212" t="s">
        <v>1103</v>
      </c>
      <c r="E17" s="245" t="s">
        <v>1104</v>
      </c>
      <c r="F17" s="206" t="s">
        <v>631</v>
      </c>
      <c r="G17" s="204" t="s">
        <v>278</v>
      </c>
      <c r="H17" s="204"/>
      <c r="I17" s="204"/>
      <c r="J17" s="204"/>
      <c r="K17" s="822"/>
      <c r="L17" s="822"/>
      <c r="M17" s="825"/>
      <c r="N17" s="824"/>
      <c r="O17" s="822"/>
      <c r="P17" s="822"/>
      <c r="Q17" s="822"/>
      <c r="R17" s="822"/>
      <c r="S17" s="822" t="s">
        <v>1123</v>
      </c>
      <c r="T17" s="822" t="s">
        <v>1124</v>
      </c>
      <c r="U17" s="822" t="s">
        <v>1122</v>
      </c>
      <c r="V17" s="822"/>
      <c r="W17" s="790"/>
      <c r="X17" s="790"/>
      <c r="Y17" s="817"/>
      <c r="Z17" s="817"/>
      <c r="AA17" s="817"/>
      <c r="AB17" s="817"/>
      <c r="AC17" s="817"/>
      <c r="AD17" s="817"/>
      <c r="AE17" s="817"/>
      <c r="AF17" s="817"/>
      <c r="AG17" s="817"/>
      <c r="AH17" s="817"/>
    </row>
    <row r="18" customFormat="false" ht="15.75" hidden="false" customHeight="false" outlineLevel="0" collapsed="false">
      <c r="A18" s="808" t="s">
        <v>146</v>
      </c>
      <c r="B18" s="807" t="n">
        <v>192</v>
      </c>
      <c r="C18" s="704" t="s">
        <v>1112</v>
      </c>
      <c r="D18" s="701" t="s">
        <v>1113</v>
      </c>
      <c r="E18" s="313" t="s">
        <v>1114</v>
      </c>
      <c r="F18" s="702" t="s">
        <v>78</v>
      </c>
      <c r="G18" s="702" t="s">
        <v>289</v>
      </c>
      <c r="H18" s="702"/>
      <c r="I18" s="702"/>
      <c r="J18" s="702"/>
      <c r="K18" s="822"/>
      <c r="L18" s="822"/>
      <c r="M18" s="822" t="s">
        <v>1120</v>
      </c>
      <c r="N18" s="822" t="s">
        <v>1121</v>
      </c>
      <c r="O18" s="822" t="s">
        <v>1122</v>
      </c>
      <c r="P18" s="822"/>
      <c r="Q18" s="822"/>
      <c r="R18" s="822"/>
      <c r="S18" s="822"/>
      <c r="T18" s="822"/>
      <c r="U18" s="822"/>
      <c r="V18" s="822"/>
    </row>
    <row r="19" customFormat="false" ht="15" hidden="false" customHeight="false" outlineLevel="0" collapsed="false">
      <c r="A19" s="310" t="s">
        <v>305</v>
      </c>
      <c r="B19" s="202" t="n">
        <v>13</v>
      </c>
      <c r="C19" s="213" t="s">
        <v>1098</v>
      </c>
      <c r="D19" s="213" t="s">
        <v>1099</v>
      </c>
      <c r="E19" s="310" t="n">
        <v>35475</v>
      </c>
      <c r="F19" s="310" t="s">
        <v>1100</v>
      </c>
      <c r="G19" s="206" t="s">
        <v>255</v>
      </c>
      <c r="H19" s="206"/>
      <c r="I19" s="206"/>
      <c r="J19" s="206"/>
      <c r="K19" s="822"/>
      <c r="L19" s="822"/>
      <c r="M19" s="822"/>
      <c r="N19" s="822"/>
      <c r="O19" s="822"/>
      <c r="P19" s="822" t="s">
        <v>1121</v>
      </c>
      <c r="Q19" s="822" t="s">
        <v>1124</v>
      </c>
      <c r="R19" s="822" t="s">
        <v>1120</v>
      </c>
      <c r="S19" s="822" t="s">
        <v>1124</v>
      </c>
      <c r="T19" s="822" t="s">
        <v>1120</v>
      </c>
      <c r="U19" s="822" t="s">
        <v>1122</v>
      </c>
      <c r="V19" s="822"/>
    </row>
    <row r="20" customFormat="false" ht="15" hidden="false" customHeight="false" outlineLevel="0" collapsed="false">
      <c r="A20" s="207" t="s">
        <v>146</v>
      </c>
      <c r="B20" s="207" t="n">
        <v>240</v>
      </c>
      <c r="C20" s="220" t="s">
        <v>1116</v>
      </c>
      <c r="D20" s="220" t="s">
        <v>1117</v>
      </c>
      <c r="E20" s="477" t="n">
        <v>36207</v>
      </c>
      <c r="F20" s="415" t="s">
        <v>79</v>
      </c>
      <c r="G20" s="415" t="s">
        <v>1118</v>
      </c>
      <c r="H20" s="415"/>
      <c r="I20" s="415"/>
      <c r="J20" s="415"/>
      <c r="K20" s="822" t="s">
        <v>1120</v>
      </c>
      <c r="L20" s="822" t="s">
        <v>1122</v>
      </c>
      <c r="M20" s="822"/>
      <c r="N20" s="822"/>
      <c r="O20" s="822"/>
      <c r="P20" s="822"/>
      <c r="Q20" s="822"/>
      <c r="R20" s="822"/>
      <c r="S20" s="822"/>
      <c r="T20" s="822"/>
      <c r="U20" s="822"/>
      <c r="V20" s="822"/>
    </row>
    <row r="21" customFormat="false" ht="15" hidden="false" customHeight="false" outlineLevel="0" collapsed="false">
      <c r="A21" s="248" t="s">
        <v>146</v>
      </c>
      <c r="B21" s="204" t="n">
        <v>245</v>
      </c>
      <c r="C21" s="205" t="s">
        <v>1095</v>
      </c>
      <c r="D21" s="205" t="s">
        <v>1096</v>
      </c>
      <c r="E21" s="465" t="n">
        <v>33995</v>
      </c>
      <c r="F21" s="415" t="s">
        <v>79</v>
      </c>
      <c r="G21" s="415" t="s">
        <v>282</v>
      </c>
      <c r="H21" s="415"/>
      <c r="I21" s="415"/>
      <c r="J21" s="415"/>
      <c r="K21" s="822"/>
      <c r="L21" s="822"/>
      <c r="M21" s="822"/>
      <c r="N21" s="822"/>
      <c r="O21" s="822"/>
      <c r="P21" s="822"/>
      <c r="Q21" s="822"/>
      <c r="R21" s="822"/>
      <c r="S21" s="822"/>
      <c r="T21" s="822"/>
      <c r="U21" s="822" t="s">
        <v>1120</v>
      </c>
      <c r="V21" s="822" t="s">
        <v>1124</v>
      </c>
    </row>
    <row r="23" customFormat="false" ht="15" hidden="false" customHeight="false" outlineLevel="0" collapsed="false">
      <c r="A23" s="810"/>
      <c r="B23" s="483"/>
      <c r="C23" s="484"/>
      <c r="D23" s="484"/>
      <c r="E23" s="485"/>
      <c r="F23" s="748" t="s">
        <v>303</v>
      </c>
      <c r="G23" s="483"/>
      <c r="H23" s="483"/>
      <c r="I23" s="483"/>
      <c r="J23" s="483"/>
      <c r="K23" s="811"/>
      <c r="L23" s="811"/>
      <c r="M23" s="811"/>
      <c r="N23" s="814"/>
      <c r="O23" s="483"/>
      <c r="P23" s="813"/>
      <c r="Q23" s="813"/>
      <c r="R23" s="813"/>
      <c r="S23" s="813"/>
      <c r="T23" s="813"/>
      <c r="U23" s="813"/>
      <c r="V23" s="813"/>
    </row>
    <row r="24" customFormat="false" ht="19.5" hidden="false" customHeight="true" outlineLevel="0" collapsed="false">
      <c r="A24" s="800" t="s">
        <v>159</v>
      </c>
      <c r="B24" s="801" t="s">
        <v>88</v>
      </c>
      <c r="C24" s="193" t="s">
        <v>89</v>
      </c>
      <c r="D24" s="193" t="s">
        <v>90</v>
      </c>
      <c r="E24" s="193" t="s">
        <v>91</v>
      </c>
      <c r="F24" s="801" t="s">
        <v>92</v>
      </c>
      <c r="G24" s="802" t="s">
        <v>250</v>
      </c>
      <c r="H24" s="802"/>
      <c r="I24" s="802"/>
      <c r="J24" s="802"/>
      <c r="K24" s="815" t="s">
        <v>72</v>
      </c>
      <c r="L24" s="815"/>
      <c r="M24" s="815"/>
      <c r="N24" s="815"/>
      <c r="O24" s="815"/>
      <c r="P24" s="815"/>
      <c r="Q24" s="815"/>
      <c r="R24" s="815"/>
      <c r="S24" s="815"/>
      <c r="T24" s="815"/>
      <c r="U24" s="815"/>
      <c r="V24" s="815"/>
    </row>
    <row r="25" customFormat="false" ht="18.75" hidden="false" customHeight="true" outlineLevel="0" collapsed="false">
      <c r="A25" s="800"/>
      <c r="B25" s="801"/>
      <c r="C25" s="193"/>
      <c r="D25" s="193"/>
      <c r="E25" s="193"/>
      <c r="F25" s="801"/>
      <c r="G25" s="802"/>
      <c r="H25" s="802"/>
      <c r="I25" s="802"/>
      <c r="J25" s="802"/>
      <c r="K25" s="819" t="n">
        <v>435</v>
      </c>
      <c r="L25" s="819" t="n">
        <v>456</v>
      </c>
      <c r="M25" s="819"/>
      <c r="N25" s="819"/>
      <c r="O25" s="819"/>
      <c r="P25" s="819"/>
      <c r="Q25" s="819"/>
      <c r="R25" s="819"/>
      <c r="S25" s="819"/>
      <c r="T25" s="819"/>
      <c r="U25" s="819"/>
      <c r="V25" s="819"/>
    </row>
    <row r="26" customFormat="false" ht="15" hidden="false" customHeight="false" outlineLevel="0" collapsed="false">
      <c r="A26" s="248" t="s">
        <v>146</v>
      </c>
      <c r="B26" s="204" t="n">
        <v>245</v>
      </c>
      <c r="C26" s="205" t="s">
        <v>1095</v>
      </c>
      <c r="D26" s="205" t="s">
        <v>1096</v>
      </c>
      <c r="E26" s="465" t="n">
        <v>33995</v>
      </c>
      <c r="F26" s="415" t="s">
        <v>79</v>
      </c>
      <c r="G26" s="415" t="s">
        <v>282</v>
      </c>
      <c r="H26" s="415"/>
      <c r="I26" s="415"/>
      <c r="J26" s="415"/>
      <c r="K26" s="822" t="s">
        <v>1121</v>
      </c>
      <c r="L26" s="822" t="s">
        <v>1122</v>
      </c>
      <c r="M26" s="822"/>
      <c r="N26" s="822"/>
      <c r="O26" s="822"/>
      <c r="P26" s="822"/>
      <c r="Q26" s="822"/>
      <c r="R26" s="822"/>
      <c r="S26" s="822"/>
      <c r="T26" s="822"/>
      <c r="U26" s="822"/>
      <c r="V26" s="822"/>
    </row>
  </sheetData>
  <mergeCells count="49">
    <mergeCell ref="F1:H1"/>
    <mergeCell ref="G2:J2"/>
    <mergeCell ref="K2:M2"/>
    <mergeCell ref="P2:V2"/>
    <mergeCell ref="G3:J3"/>
    <mergeCell ref="K3:M3"/>
    <mergeCell ref="P3:V3"/>
    <mergeCell ref="G4:J4"/>
    <mergeCell ref="K4:M4"/>
    <mergeCell ref="P4:V4"/>
    <mergeCell ref="G5:J5"/>
    <mergeCell ref="K5:M5"/>
    <mergeCell ref="P5:V5"/>
    <mergeCell ref="G6:J6"/>
    <mergeCell ref="K6:M6"/>
    <mergeCell ref="P6:V6"/>
    <mergeCell ref="G7:J7"/>
    <mergeCell ref="K7:M7"/>
    <mergeCell ref="P7:V7"/>
    <mergeCell ref="G8:J8"/>
    <mergeCell ref="K8:M8"/>
    <mergeCell ref="P8:V8"/>
    <mergeCell ref="G9:J9"/>
    <mergeCell ref="K9:M9"/>
    <mergeCell ref="P9:V9"/>
    <mergeCell ref="A13:A14"/>
    <mergeCell ref="B13:B14"/>
    <mergeCell ref="C13:C14"/>
    <mergeCell ref="D13:D14"/>
    <mergeCell ref="E13:E14"/>
    <mergeCell ref="F13:F14"/>
    <mergeCell ref="G13:J14"/>
    <mergeCell ref="K13:V13"/>
    <mergeCell ref="G15:J15"/>
    <mergeCell ref="G16:J16"/>
    <mergeCell ref="G17:J17"/>
    <mergeCell ref="G18:J18"/>
    <mergeCell ref="G19:J19"/>
    <mergeCell ref="G20:J20"/>
    <mergeCell ref="G21:J21"/>
    <mergeCell ref="A24:A25"/>
    <mergeCell ref="B24:B25"/>
    <mergeCell ref="C24:C25"/>
    <mergeCell ref="D24:D25"/>
    <mergeCell ref="E24:E25"/>
    <mergeCell ref="F24:F25"/>
    <mergeCell ref="G24:J25"/>
    <mergeCell ref="K24:V24"/>
    <mergeCell ref="G26:J26"/>
  </mergeCells>
  <conditionalFormatting sqref="B4 B9 B16 B21">
    <cfRule type="cellIs" priority="2" operator="equal" aboveAverage="0" equalAverage="0" bottom="0" percent="0" rank="0" text="" dxfId="46">
      <formula>173</formula>
    </cfRule>
  </conditionalFormatting>
  <conditionalFormatting sqref="B9 B21">
    <cfRule type="cellIs" priority="3" operator="equal" aboveAverage="0" equalAverage="0" bottom="0" percent="0" rank="0" text="" dxfId="47">
      <formula>173</formula>
    </cfRule>
  </conditionalFormatting>
  <conditionalFormatting sqref="B9:C9 B21:C21">
    <cfRule type="expression" priority="4" aboveAverage="0" equalAverage="0" bottom="0" percent="0" rank="0" text="" dxfId="48">
      <formula>AND(COUNTIF(#REF!,B9)&gt;1,NOT(ISBLANK(B9)))</formula>
    </cfRule>
  </conditionalFormatting>
  <conditionalFormatting sqref="B26">
    <cfRule type="cellIs" priority="5" operator="equal" aboveAverage="0" equalAverage="0" bottom="0" percent="0" rank="0" text="" dxfId="49">
      <formula>173</formula>
    </cfRule>
  </conditionalFormatting>
  <conditionalFormatting sqref="B26">
    <cfRule type="cellIs" priority="6" operator="equal" aboveAverage="0" equalAverage="0" bottom="0" percent="0" rank="0" text="" dxfId="50">
      <formula>173</formula>
    </cfRule>
  </conditionalFormatting>
  <conditionalFormatting sqref="B26:C26">
    <cfRule type="expression" priority="7" aboveAverage="0" equalAverage="0" bottom="0" percent="0" rank="0" text="" dxfId="51">
      <formula>AND(COUNTIF(#REF!,B26)&gt;1,NOT(ISBLANK(B26)))</formula>
    </cfRule>
  </conditionalFormatting>
  <printOptions headings="false" gridLines="false" gridLinesSet="true" horizontalCentered="false" verticalCentered="false"/>
  <pageMargins left="0.275694444444444" right="0.196527777777778" top="1.41736111111111" bottom="1.34305555555556" header="0.472222222222222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ЧЕМПИОНАТ РЕСПУБЛИКИ БЕЛАРУСЬ ПО ЛЕГКОЙ АТЛЕТИКЕ-2017
НА ПРИЗЫ ГАЗЕТЫ "СПОРТИВНАЯ ПАНОРАМА"&amp;R&amp;"Times New Roman,Regular" 
17-19.02.2017
г.Могилев, СК "Олимпиец"  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785" width="3.14"/>
    <col collapsed="false" customWidth="true" hidden="false" outlineLevel="0" max="2" min="2" style="785" width="3.28"/>
    <col collapsed="false" customWidth="true" hidden="false" outlineLevel="0" max="3" min="3" style="786" width="18.99"/>
    <col collapsed="false" customWidth="true" hidden="false" outlineLevel="0" max="4" min="4" style="786" width="14.14"/>
    <col collapsed="false" customWidth="true" hidden="false" outlineLevel="0" max="5" min="5" style="787" width="6.7"/>
    <col collapsed="false" customWidth="true" hidden="false" outlineLevel="0" max="6" min="6" style="788" width="10.56"/>
    <col collapsed="false" customWidth="true" hidden="false" outlineLevel="0" max="7" min="7" style="789" width="1.85"/>
    <col collapsed="false" customWidth="true" hidden="false" outlineLevel="0" max="8" min="8" style="785" width="2.13"/>
    <col collapsed="false" customWidth="true" hidden="false" outlineLevel="0" max="9" min="9" style="785" width="1.7"/>
    <col collapsed="false" customWidth="true" hidden="false" outlineLevel="0" max="10" min="10" style="785" width="1.85"/>
    <col collapsed="false" customWidth="true" hidden="false" outlineLevel="0" max="12" min="11" style="790" width="2.84"/>
    <col collapsed="false" customWidth="true" hidden="false" outlineLevel="0" max="13" min="13" style="788" width="2.84"/>
    <col collapsed="false" customWidth="true" hidden="false" outlineLevel="0" max="16" min="14" style="785" width="2.84"/>
    <col collapsed="false" customWidth="true" hidden="false" outlineLevel="0" max="18" min="17" style="790" width="2.84"/>
    <col collapsed="false" customWidth="true" hidden="false" outlineLevel="0" max="21" min="19" style="785" width="2.84"/>
    <col collapsed="false" customWidth="true" hidden="false" outlineLevel="0" max="22" min="22" style="790" width="2.84"/>
    <col collapsed="false" customWidth="true" hidden="false" outlineLevel="0" max="23" min="23" style="790" width="8.85"/>
    <col collapsed="false" customWidth="false" hidden="false" outlineLevel="0" max="24" min="24" style="791" width="9.14"/>
    <col collapsed="false" customWidth="false" hidden="false" outlineLevel="0" max="34" min="25" style="792" width="9.14"/>
    <col collapsed="false" customWidth="false" hidden="false" outlineLevel="0" max="257" min="35" style="793" width="9.14"/>
  </cols>
  <sheetData>
    <row r="1" customFormat="false" ht="23.25" hidden="false" customHeight="true" outlineLevel="0" collapsed="false">
      <c r="A1" s="794" t="s">
        <v>1125</v>
      </c>
      <c r="B1" s="794"/>
      <c r="C1" s="794"/>
      <c r="D1" s="794"/>
      <c r="E1" s="794"/>
      <c r="F1" s="795" t="n">
        <v>42784</v>
      </c>
      <c r="G1" s="795"/>
      <c r="H1" s="795"/>
      <c r="I1" s="796" t="s">
        <v>1126</v>
      </c>
      <c r="J1" s="796"/>
      <c r="K1" s="796"/>
      <c r="L1" s="797"/>
      <c r="M1" s="785"/>
      <c r="P1" s="826" t="s">
        <v>1127</v>
      </c>
      <c r="Q1" s="826"/>
      <c r="R1" s="826"/>
      <c r="S1" s="827"/>
      <c r="T1" s="827"/>
      <c r="U1" s="827"/>
      <c r="V1" s="826"/>
    </row>
    <row r="2" customFormat="false" ht="33.75" hidden="false" customHeight="true" outlineLevel="0" collapsed="false">
      <c r="A2" s="800" t="s">
        <v>87</v>
      </c>
      <c r="B2" s="801" t="s">
        <v>88</v>
      </c>
      <c r="C2" s="193" t="s">
        <v>89</v>
      </c>
      <c r="D2" s="193" t="s">
        <v>90</v>
      </c>
      <c r="E2" s="193" t="s">
        <v>91</v>
      </c>
      <c r="F2" s="801" t="s">
        <v>92</v>
      </c>
      <c r="G2" s="802" t="s">
        <v>250</v>
      </c>
      <c r="H2" s="802"/>
      <c r="I2" s="802"/>
      <c r="J2" s="802"/>
      <c r="K2" s="802" t="s">
        <v>93</v>
      </c>
      <c r="L2" s="802"/>
      <c r="M2" s="802"/>
      <c r="N2" s="803" t="s">
        <v>94</v>
      </c>
      <c r="O2" s="800" t="s">
        <v>95</v>
      </c>
      <c r="P2" s="295" t="s">
        <v>1094</v>
      </c>
      <c r="Q2" s="295"/>
      <c r="R2" s="295"/>
      <c r="S2" s="295"/>
      <c r="T2" s="295"/>
      <c r="U2" s="295"/>
      <c r="V2" s="295"/>
    </row>
    <row r="3" customFormat="false" ht="15" hidden="false" customHeight="false" outlineLevel="0" collapsed="false">
      <c r="A3" s="809" t="n">
        <v>1</v>
      </c>
      <c r="B3" s="207" t="n">
        <v>205</v>
      </c>
      <c r="C3" s="222" t="s">
        <v>1128</v>
      </c>
      <c r="D3" s="222" t="s">
        <v>1129</v>
      </c>
      <c r="E3" s="316" t="n">
        <v>34997</v>
      </c>
      <c r="F3" s="828" t="s">
        <v>79</v>
      </c>
      <c r="G3" s="207" t="s">
        <v>289</v>
      </c>
      <c r="H3" s="207"/>
      <c r="I3" s="207"/>
      <c r="J3" s="207"/>
      <c r="K3" s="809" t="n">
        <v>510</v>
      </c>
      <c r="L3" s="809"/>
      <c r="M3" s="809"/>
      <c r="N3" s="805" t="s">
        <v>262</v>
      </c>
      <c r="O3" s="207" t="n">
        <v>12</v>
      </c>
      <c r="P3" s="280" t="s">
        <v>1130</v>
      </c>
      <c r="Q3" s="280"/>
      <c r="R3" s="280"/>
      <c r="S3" s="280"/>
      <c r="T3" s="280"/>
      <c r="U3" s="280"/>
      <c r="V3" s="280"/>
    </row>
    <row r="4" customFormat="false" ht="15" hidden="false" customHeight="false" outlineLevel="0" collapsed="false">
      <c r="A4" s="809" t="n">
        <v>2</v>
      </c>
      <c r="B4" s="207" t="n">
        <v>225</v>
      </c>
      <c r="C4" s="222" t="s">
        <v>1131</v>
      </c>
      <c r="D4" s="222" t="s">
        <v>1132</v>
      </c>
      <c r="E4" s="223" t="n">
        <v>34807</v>
      </c>
      <c r="F4" s="248" t="s">
        <v>79</v>
      </c>
      <c r="G4" s="207" t="s">
        <v>910</v>
      </c>
      <c r="H4" s="207"/>
      <c r="I4" s="207"/>
      <c r="J4" s="207"/>
      <c r="K4" s="809" t="n">
        <v>500</v>
      </c>
      <c r="L4" s="809"/>
      <c r="M4" s="809"/>
      <c r="N4" s="805" t="s">
        <v>99</v>
      </c>
      <c r="O4" s="207" t="n">
        <v>7</v>
      </c>
      <c r="P4" s="280" t="s">
        <v>1133</v>
      </c>
      <c r="Q4" s="280"/>
      <c r="R4" s="280"/>
      <c r="S4" s="280"/>
      <c r="T4" s="280"/>
      <c r="U4" s="280"/>
      <c r="V4" s="280"/>
    </row>
    <row r="5" customFormat="false" ht="15" hidden="false" customHeight="false" outlineLevel="0" collapsed="false">
      <c r="A5" s="809" t="n">
        <v>3</v>
      </c>
      <c r="B5" s="268" t="s">
        <v>1134</v>
      </c>
      <c r="C5" s="277" t="s">
        <v>1135</v>
      </c>
      <c r="D5" s="215" t="s">
        <v>1136</v>
      </c>
      <c r="E5" s="316" t="n">
        <v>31111</v>
      </c>
      <c r="F5" s="268" t="s">
        <v>76</v>
      </c>
      <c r="G5" s="206" t="s">
        <v>337</v>
      </c>
      <c r="H5" s="206"/>
      <c r="I5" s="206"/>
      <c r="J5" s="206"/>
      <c r="K5" s="809" t="n">
        <v>480</v>
      </c>
      <c r="L5" s="809"/>
      <c r="M5" s="809"/>
      <c r="N5" s="805" t="s">
        <v>99</v>
      </c>
      <c r="O5" s="268" t="s">
        <v>1137</v>
      </c>
      <c r="P5" s="277" t="s">
        <v>1138</v>
      </c>
      <c r="Q5" s="277"/>
      <c r="R5" s="277"/>
      <c r="S5" s="277"/>
      <c r="T5" s="277"/>
      <c r="U5" s="277"/>
      <c r="V5" s="277"/>
    </row>
    <row r="6" customFormat="false" ht="15.75" hidden="false" customHeight="false" outlineLevel="0" collapsed="false">
      <c r="A6" s="809" t="n">
        <v>3</v>
      </c>
      <c r="B6" s="829" t="s">
        <v>1139</v>
      </c>
      <c r="C6" s="704" t="s">
        <v>1140</v>
      </c>
      <c r="D6" s="830" t="s">
        <v>1141</v>
      </c>
      <c r="E6" s="313" t="s">
        <v>1142</v>
      </c>
      <c r="F6" s="702" t="s">
        <v>78</v>
      </c>
      <c r="G6" s="702" t="s">
        <v>289</v>
      </c>
      <c r="H6" s="702"/>
      <c r="I6" s="702"/>
      <c r="J6" s="702"/>
      <c r="K6" s="809" t="n">
        <v>480</v>
      </c>
      <c r="L6" s="809"/>
      <c r="M6" s="809"/>
      <c r="N6" s="805" t="s">
        <v>99</v>
      </c>
      <c r="O6" s="702" t="n">
        <v>6</v>
      </c>
      <c r="P6" s="704" t="s">
        <v>1109</v>
      </c>
      <c r="Q6" s="704"/>
      <c r="R6" s="704"/>
      <c r="S6" s="704"/>
      <c r="T6" s="704"/>
      <c r="U6" s="704"/>
      <c r="V6" s="704"/>
    </row>
    <row r="7" customFormat="false" ht="15" hidden="false" customHeight="false" outlineLevel="0" collapsed="false">
      <c r="A7" s="809" t="n">
        <v>5</v>
      </c>
      <c r="B7" s="268" t="s">
        <v>1143</v>
      </c>
      <c r="C7" s="277" t="s">
        <v>1144</v>
      </c>
      <c r="D7" s="277" t="s">
        <v>1145</v>
      </c>
      <c r="E7" s="268" t="s">
        <v>1146</v>
      </c>
      <c r="F7" s="268" t="s">
        <v>76</v>
      </c>
      <c r="G7" s="268" t="s">
        <v>278</v>
      </c>
      <c r="H7" s="268"/>
      <c r="I7" s="268"/>
      <c r="J7" s="268"/>
      <c r="K7" s="809" t="n">
        <v>464</v>
      </c>
      <c r="L7" s="809"/>
      <c r="M7" s="809"/>
      <c r="N7" s="805" t="s">
        <v>99</v>
      </c>
      <c r="O7" s="268" t="s">
        <v>457</v>
      </c>
      <c r="P7" s="277" t="s">
        <v>1147</v>
      </c>
      <c r="Q7" s="277"/>
      <c r="R7" s="277"/>
      <c r="S7" s="277"/>
      <c r="T7" s="277"/>
      <c r="U7" s="277"/>
      <c r="V7" s="277"/>
    </row>
    <row r="8" customFormat="false" ht="15.75" hidden="false" customHeight="false" outlineLevel="0" collapsed="false">
      <c r="A8" s="809" t="n">
        <v>6</v>
      </c>
      <c r="B8" s="772" t="s">
        <v>1148</v>
      </c>
      <c r="C8" s="704" t="s">
        <v>1149</v>
      </c>
      <c r="D8" s="830" t="s">
        <v>1150</v>
      </c>
      <c r="E8" s="313" t="s">
        <v>1151</v>
      </c>
      <c r="F8" s="771" t="s">
        <v>78</v>
      </c>
      <c r="G8" s="702" t="s">
        <v>289</v>
      </c>
      <c r="H8" s="702"/>
      <c r="I8" s="702"/>
      <c r="J8" s="702"/>
      <c r="K8" s="809" t="n">
        <v>440</v>
      </c>
      <c r="L8" s="809"/>
      <c r="M8" s="809"/>
      <c r="N8" s="809" t="n">
        <v>1</v>
      </c>
      <c r="O8" s="702" t="n">
        <v>3</v>
      </c>
      <c r="P8" s="704" t="s">
        <v>1152</v>
      </c>
      <c r="Q8" s="704"/>
      <c r="R8" s="704"/>
      <c r="S8" s="704"/>
      <c r="T8" s="704"/>
      <c r="U8" s="704"/>
      <c r="V8" s="704"/>
    </row>
    <row r="9" customFormat="false" ht="15" hidden="false" customHeight="false" outlineLevel="0" collapsed="false">
      <c r="A9" s="809" t="n">
        <v>7</v>
      </c>
      <c r="B9" s="206" t="n">
        <v>334</v>
      </c>
      <c r="C9" s="226" t="s">
        <v>1153</v>
      </c>
      <c r="D9" s="212" t="s">
        <v>1154</v>
      </c>
      <c r="E9" s="245" t="s">
        <v>1155</v>
      </c>
      <c r="F9" s="206" t="s">
        <v>81</v>
      </c>
      <c r="G9" s="204" t="s">
        <v>278</v>
      </c>
      <c r="H9" s="204"/>
      <c r="I9" s="204"/>
      <c r="J9" s="204"/>
      <c r="K9" s="809" t="n">
        <v>420</v>
      </c>
      <c r="L9" s="809"/>
      <c r="M9" s="809"/>
      <c r="N9" s="809" t="n">
        <v>1</v>
      </c>
      <c r="O9" s="206" t="n">
        <v>2</v>
      </c>
      <c r="P9" s="225" t="s">
        <v>1156</v>
      </c>
      <c r="Q9" s="225"/>
      <c r="R9" s="225"/>
      <c r="S9" s="225"/>
      <c r="T9" s="225"/>
      <c r="U9" s="225"/>
      <c r="V9" s="225"/>
    </row>
    <row r="10" customFormat="false" ht="15" hidden="false" customHeight="false" outlineLevel="0" collapsed="false">
      <c r="A10" s="809" t="n">
        <v>7</v>
      </c>
      <c r="B10" s="207" t="n">
        <v>226</v>
      </c>
      <c r="C10" s="222" t="s">
        <v>1157</v>
      </c>
      <c r="D10" s="222" t="s">
        <v>1158</v>
      </c>
      <c r="E10" s="223" t="n">
        <v>36158</v>
      </c>
      <c r="F10" s="831" t="s">
        <v>79</v>
      </c>
      <c r="G10" s="268" t="s">
        <v>282</v>
      </c>
      <c r="H10" s="268"/>
      <c r="I10" s="268"/>
      <c r="J10" s="268"/>
      <c r="K10" s="809" t="n">
        <v>420</v>
      </c>
      <c r="L10" s="809"/>
      <c r="M10" s="809"/>
      <c r="N10" s="809" t="n">
        <v>1</v>
      </c>
      <c r="O10" s="207" t="n">
        <v>2</v>
      </c>
      <c r="P10" s="280" t="s">
        <v>1097</v>
      </c>
      <c r="Q10" s="280"/>
      <c r="R10" s="280"/>
      <c r="S10" s="280"/>
      <c r="T10" s="280"/>
      <c r="U10" s="280"/>
      <c r="V10" s="280"/>
    </row>
    <row r="11" customFormat="false" ht="15" hidden="false" customHeight="false" outlineLevel="0" collapsed="false">
      <c r="A11" s="460"/>
      <c r="B11" s="204" t="n">
        <v>112</v>
      </c>
      <c r="C11" s="215" t="s">
        <v>1159</v>
      </c>
      <c r="D11" s="215" t="s">
        <v>1160</v>
      </c>
      <c r="E11" s="316" t="n">
        <v>35831</v>
      </c>
      <c r="F11" s="204" t="s">
        <v>164</v>
      </c>
      <c r="G11" s="204" t="s">
        <v>426</v>
      </c>
      <c r="H11" s="204"/>
      <c r="I11" s="204"/>
      <c r="J11" s="204"/>
      <c r="K11" s="809" t="s">
        <v>1161</v>
      </c>
      <c r="L11" s="809"/>
      <c r="M11" s="809"/>
      <c r="N11" s="805"/>
      <c r="O11" s="204" t="s">
        <v>146</v>
      </c>
      <c r="P11" s="204" t="s">
        <v>1162</v>
      </c>
      <c r="Q11" s="204"/>
      <c r="R11" s="204"/>
      <c r="S11" s="204"/>
      <c r="T11" s="204"/>
      <c r="U11" s="204"/>
      <c r="V11" s="204"/>
    </row>
    <row r="12" customFormat="false" ht="15" hidden="true" customHeight="false" outlineLevel="0" collapsed="false">
      <c r="A12" s="460"/>
      <c r="B12" s="207"/>
      <c r="C12" s="222"/>
      <c r="D12" s="222"/>
      <c r="E12" s="223"/>
      <c r="F12" s="248"/>
      <c r="G12" s="372"/>
      <c r="H12" s="372"/>
      <c r="I12" s="372"/>
      <c r="J12" s="372"/>
      <c r="K12" s="832"/>
      <c r="L12" s="832"/>
      <c r="M12" s="832"/>
      <c r="N12" s="805"/>
      <c r="O12" s="207"/>
      <c r="P12" s="372"/>
      <c r="Q12" s="372"/>
      <c r="R12" s="372"/>
      <c r="S12" s="372"/>
      <c r="T12" s="372"/>
      <c r="U12" s="372"/>
      <c r="V12" s="372"/>
    </row>
    <row r="13" customFormat="false" ht="15" hidden="true" customHeight="false" outlineLevel="0" collapsed="false">
      <c r="A13" s="460"/>
      <c r="B13" s="202"/>
      <c r="C13" s="213"/>
      <c r="D13" s="213"/>
      <c r="E13" s="351"/>
      <c r="F13" s="202"/>
      <c r="G13" s="311"/>
      <c r="H13" s="311"/>
      <c r="I13" s="311"/>
      <c r="J13" s="311"/>
      <c r="K13" s="832"/>
      <c r="L13" s="832"/>
      <c r="M13" s="832"/>
      <c r="N13" s="809"/>
      <c r="O13" s="202"/>
      <c r="P13" s="311"/>
      <c r="Q13" s="311"/>
      <c r="R13" s="311"/>
      <c r="S13" s="311"/>
      <c r="T13" s="311"/>
      <c r="U13" s="311"/>
      <c r="V13" s="311"/>
    </row>
    <row r="14" customFormat="false" ht="15" hidden="true" customHeight="false" outlineLevel="0" collapsed="false">
      <c r="A14" s="460"/>
      <c r="B14" s="204"/>
      <c r="C14" s="215"/>
      <c r="D14" s="215"/>
      <c r="E14" s="346"/>
      <c r="F14" s="316"/>
      <c r="G14" s="212"/>
      <c r="H14" s="212"/>
      <c r="I14" s="212"/>
      <c r="J14" s="212"/>
      <c r="K14" s="832"/>
      <c r="L14" s="832"/>
      <c r="M14" s="832"/>
      <c r="N14" s="809"/>
      <c r="O14" s="204"/>
      <c r="P14" s="212"/>
      <c r="Q14" s="212"/>
      <c r="R14" s="212"/>
      <c r="S14" s="212"/>
      <c r="T14" s="212"/>
      <c r="U14" s="212"/>
      <c r="V14" s="212"/>
    </row>
    <row r="15" customFormat="false" ht="15" hidden="true" customHeight="false" outlineLevel="0" collapsed="false">
      <c r="A15" s="460"/>
      <c r="B15" s="207"/>
      <c r="C15" s="222"/>
      <c r="D15" s="222"/>
      <c r="E15" s="223"/>
      <c r="F15" s="248"/>
      <c r="G15" s="372"/>
      <c r="H15" s="372"/>
      <c r="I15" s="372"/>
      <c r="J15" s="372"/>
      <c r="K15" s="832"/>
      <c r="L15" s="832"/>
      <c r="M15" s="832"/>
      <c r="N15" s="809"/>
      <c r="O15" s="207"/>
      <c r="P15" s="372"/>
      <c r="Q15" s="372"/>
      <c r="R15" s="372"/>
      <c r="S15" s="372"/>
      <c r="T15" s="372"/>
      <c r="U15" s="372"/>
      <c r="V15" s="372"/>
    </row>
    <row r="16" customFormat="false" ht="15" hidden="true" customHeight="false" outlineLevel="0" collapsed="false">
      <c r="A16" s="460"/>
      <c r="B16" s="206"/>
      <c r="C16" s="225"/>
      <c r="D16" s="225"/>
      <c r="E16" s="245"/>
      <c r="F16" s="206"/>
      <c r="G16" s="225"/>
      <c r="H16" s="225"/>
      <c r="I16" s="225"/>
      <c r="J16" s="225"/>
      <c r="K16" s="833"/>
      <c r="L16" s="833"/>
      <c r="M16" s="833"/>
      <c r="N16" s="805"/>
      <c r="O16" s="206"/>
      <c r="P16" s="225"/>
      <c r="Q16" s="225"/>
      <c r="R16" s="225"/>
      <c r="S16" s="225"/>
      <c r="T16" s="225"/>
      <c r="U16" s="225"/>
      <c r="V16" s="225"/>
    </row>
    <row r="17" customFormat="false" ht="15" hidden="true" customHeight="false" outlineLevel="0" collapsed="false">
      <c r="A17" s="460"/>
      <c r="B17" s="207"/>
      <c r="C17" s="222"/>
      <c r="D17" s="222"/>
      <c r="E17" s="223"/>
      <c r="F17" s="248"/>
      <c r="G17" s="372"/>
      <c r="H17" s="372"/>
      <c r="I17" s="372"/>
      <c r="J17" s="372"/>
      <c r="K17" s="834"/>
      <c r="L17" s="834"/>
      <c r="M17" s="834"/>
      <c r="N17" s="805"/>
      <c r="O17" s="207"/>
      <c r="P17" s="372"/>
      <c r="Q17" s="372"/>
      <c r="R17" s="372"/>
      <c r="S17" s="372"/>
      <c r="T17" s="372"/>
      <c r="U17" s="372"/>
      <c r="V17" s="372"/>
    </row>
    <row r="18" customFormat="false" ht="15" hidden="true" customHeight="false" outlineLevel="0" collapsed="false">
      <c r="A18" s="810"/>
      <c r="B18" s="483"/>
      <c r="C18" s="484"/>
      <c r="D18" s="484"/>
      <c r="E18" s="485"/>
      <c r="F18" s="486"/>
      <c r="G18" s="483"/>
      <c r="H18" s="483"/>
      <c r="I18" s="483"/>
      <c r="J18" s="483"/>
      <c r="K18" s="811"/>
      <c r="L18" s="811"/>
      <c r="M18" s="811"/>
      <c r="N18" s="812"/>
      <c r="O18" s="483"/>
      <c r="P18" s="813"/>
      <c r="Q18" s="813"/>
      <c r="R18" s="813"/>
      <c r="S18" s="813"/>
      <c r="T18" s="813"/>
      <c r="U18" s="813"/>
      <c r="V18" s="813"/>
    </row>
    <row r="19" customFormat="false" ht="15" hidden="false" customHeight="false" outlineLevel="0" collapsed="false">
      <c r="A19" s="810"/>
      <c r="B19" s="483"/>
      <c r="C19" s="484"/>
      <c r="D19" s="484"/>
      <c r="E19" s="485"/>
      <c r="F19" s="486"/>
      <c r="G19" s="483"/>
      <c r="H19" s="483"/>
      <c r="I19" s="483"/>
      <c r="J19" s="483"/>
      <c r="K19" s="811"/>
      <c r="L19" s="811"/>
      <c r="M19" s="811"/>
      <c r="N19" s="812"/>
      <c r="O19" s="483"/>
      <c r="P19" s="813"/>
      <c r="Q19" s="813"/>
      <c r="R19" s="813"/>
      <c r="S19" s="813"/>
      <c r="T19" s="813"/>
      <c r="U19" s="813"/>
      <c r="V19" s="813"/>
    </row>
    <row r="20" customFormat="false" ht="15" hidden="false" customHeight="false" outlineLevel="0" collapsed="false">
      <c r="A20" s="810"/>
      <c r="B20" s="483"/>
      <c r="C20" s="484"/>
      <c r="D20" s="484"/>
      <c r="E20" s="485"/>
      <c r="F20" s="748" t="s">
        <v>474</v>
      </c>
      <c r="G20" s="483"/>
      <c r="H20" s="483"/>
      <c r="I20" s="483"/>
      <c r="J20" s="483"/>
      <c r="K20" s="811"/>
      <c r="L20" s="811"/>
      <c r="M20" s="811"/>
      <c r="N20" s="814"/>
      <c r="O20" s="483"/>
      <c r="P20" s="813"/>
      <c r="Q20" s="813"/>
      <c r="R20" s="813"/>
      <c r="S20" s="813"/>
      <c r="T20" s="813"/>
      <c r="U20" s="813"/>
      <c r="V20" s="813"/>
    </row>
    <row r="21" s="818" customFormat="true" ht="19.5" hidden="false" customHeight="true" outlineLevel="0" collapsed="false">
      <c r="A21" s="800" t="s">
        <v>159</v>
      </c>
      <c r="B21" s="801" t="s">
        <v>88</v>
      </c>
      <c r="C21" s="193" t="s">
        <v>89</v>
      </c>
      <c r="D21" s="193" t="s">
        <v>90</v>
      </c>
      <c r="E21" s="193" t="s">
        <v>91</v>
      </c>
      <c r="F21" s="801" t="s">
        <v>92</v>
      </c>
      <c r="G21" s="802" t="s">
        <v>250</v>
      </c>
      <c r="H21" s="802"/>
      <c r="I21" s="802"/>
      <c r="J21" s="802"/>
      <c r="K21" s="815" t="s">
        <v>72</v>
      </c>
      <c r="L21" s="815"/>
      <c r="M21" s="815"/>
      <c r="N21" s="815"/>
      <c r="O21" s="815"/>
      <c r="P21" s="815"/>
      <c r="Q21" s="815"/>
      <c r="R21" s="815"/>
      <c r="S21" s="815"/>
      <c r="T21" s="815"/>
      <c r="U21" s="815"/>
      <c r="V21" s="815"/>
      <c r="W21" s="816"/>
      <c r="X21" s="790"/>
      <c r="Y21" s="817"/>
      <c r="Z21" s="817"/>
      <c r="AA21" s="817"/>
      <c r="AB21" s="817"/>
      <c r="AC21" s="817"/>
      <c r="AD21" s="817"/>
      <c r="AE21" s="817"/>
      <c r="AF21" s="817"/>
      <c r="AG21" s="817"/>
      <c r="AH21" s="817"/>
    </row>
    <row r="22" s="818" customFormat="true" ht="18.75" hidden="false" customHeight="true" outlineLevel="0" collapsed="false">
      <c r="A22" s="800"/>
      <c r="B22" s="801"/>
      <c r="C22" s="193"/>
      <c r="D22" s="193"/>
      <c r="E22" s="193"/>
      <c r="F22" s="801"/>
      <c r="G22" s="802"/>
      <c r="H22" s="802"/>
      <c r="I22" s="802"/>
      <c r="J22" s="802"/>
      <c r="K22" s="819" t="n">
        <v>400</v>
      </c>
      <c r="L22" s="819" t="n">
        <v>420</v>
      </c>
      <c r="M22" s="819" t="n">
        <v>440</v>
      </c>
      <c r="N22" s="819" t="n">
        <v>464</v>
      </c>
      <c r="O22" s="819" t="n">
        <v>480</v>
      </c>
      <c r="P22" s="819" t="n">
        <v>500</v>
      </c>
      <c r="Q22" s="819" t="n">
        <v>510</v>
      </c>
      <c r="R22" s="819" t="n">
        <v>520</v>
      </c>
      <c r="S22" s="819"/>
      <c r="T22" s="819"/>
      <c r="U22" s="819"/>
      <c r="V22" s="819"/>
      <c r="W22" s="821"/>
      <c r="X22" s="790"/>
      <c r="Y22" s="817"/>
      <c r="Z22" s="817"/>
      <c r="AA22" s="817"/>
      <c r="AB22" s="817"/>
      <c r="AC22" s="817"/>
      <c r="AD22" s="817"/>
      <c r="AE22" s="817"/>
      <c r="AF22" s="817"/>
      <c r="AG22" s="817"/>
      <c r="AH22" s="817"/>
    </row>
    <row r="23" s="818" customFormat="true" ht="15" hidden="false" customHeight="true" outlineLevel="0" collapsed="false">
      <c r="A23" s="702" t="s">
        <v>146</v>
      </c>
      <c r="B23" s="772" t="s">
        <v>1148</v>
      </c>
      <c r="C23" s="704" t="s">
        <v>1149</v>
      </c>
      <c r="D23" s="830" t="s">
        <v>1150</v>
      </c>
      <c r="E23" s="313" t="s">
        <v>1151</v>
      </c>
      <c r="F23" s="771" t="s">
        <v>78</v>
      </c>
      <c r="G23" s="702" t="s">
        <v>289</v>
      </c>
      <c r="H23" s="702"/>
      <c r="I23" s="702"/>
      <c r="J23" s="702"/>
      <c r="K23" s="835"/>
      <c r="L23" s="835" t="s">
        <v>1120</v>
      </c>
      <c r="M23" s="823" t="s">
        <v>1123</v>
      </c>
      <c r="N23" s="836" t="s">
        <v>1122</v>
      </c>
      <c r="O23" s="835"/>
      <c r="P23" s="835"/>
      <c r="Q23" s="835"/>
      <c r="R23" s="835"/>
      <c r="S23" s="835"/>
      <c r="T23" s="835"/>
      <c r="U23" s="835"/>
      <c r="V23" s="835"/>
      <c r="W23" s="790"/>
      <c r="X23" s="790"/>
      <c r="Y23" s="817"/>
      <c r="Z23" s="817"/>
      <c r="AA23" s="817"/>
      <c r="AB23" s="817"/>
      <c r="AC23" s="817"/>
      <c r="AD23" s="817"/>
      <c r="AE23" s="817"/>
      <c r="AF23" s="817"/>
      <c r="AG23" s="817"/>
      <c r="AH23" s="817"/>
    </row>
    <row r="24" s="818" customFormat="true" ht="15" hidden="false" customHeight="false" outlineLevel="0" collapsed="false">
      <c r="A24" s="207" t="s">
        <v>146</v>
      </c>
      <c r="B24" s="207" t="n">
        <v>205</v>
      </c>
      <c r="C24" s="222" t="s">
        <v>1128</v>
      </c>
      <c r="D24" s="222" t="s">
        <v>1129</v>
      </c>
      <c r="E24" s="316" t="n">
        <v>34997</v>
      </c>
      <c r="F24" s="828" t="s">
        <v>79</v>
      </c>
      <c r="G24" s="207" t="s">
        <v>289</v>
      </c>
      <c r="H24" s="207"/>
      <c r="I24" s="207"/>
      <c r="J24" s="207"/>
      <c r="K24" s="835"/>
      <c r="L24" s="835"/>
      <c r="M24" s="823"/>
      <c r="N24" s="836" t="s">
        <v>1120</v>
      </c>
      <c r="O24" s="835" t="s">
        <v>1121</v>
      </c>
      <c r="P24" s="835" t="s">
        <v>1121</v>
      </c>
      <c r="Q24" s="835" t="s">
        <v>1121</v>
      </c>
      <c r="R24" s="835" t="s">
        <v>1163</v>
      </c>
      <c r="S24" s="835"/>
      <c r="T24" s="835"/>
      <c r="U24" s="835"/>
      <c r="V24" s="835"/>
      <c r="W24" s="790"/>
      <c r="X24" s="790"/>
      <c r="Y24" s="817"/>
      <c r="Z24" s="817"/>
      <c r="AA24" s="817"/>
      <c r="AB24" s="817"/>
      <c r="AC24" s="817"/>
      <c r="AD24" s="817"/>
      <c r="AE24" s="817"/>
      <c r="AF24" s="817"/>
      <c r="AG24" s="817"/>
      <c r="AH24" s="817"/>
    </row>
    <row r="25" s="818" customFormat="true" ht="15" hidden="false" customHeight="false" outlineLevel="0" collapsed="false">
      <c r="A25" s="268" t="s">
        <v>146</v>
      </c>
      <c r="B25" s="268" t="s">
        <v>1134</v>
      </c>
      <c r="C25" s="277" t="s">
        <v>1135</v>
      </c>
      <c r="D25" s="215" t="s">
        <v>1136</v>
      </c>
      <c r="E25" s="316" t="n">
        <v>31111</v>
      </c>
      <c r="F25" s="268" t="s">
        <v>76</v>
      </c>
      <c r="G25" s="206" t="s">
        <v>337</v>
      </c>
      <c r="H25" s="206"/>
      <c r="I25" s="206"/>
      <c r="J25" s="206"/>
      <c r="K25" s="835"/>
      <c r="L25" s="835"/>
      <c r="M25" s="823"/>
      <c r="N25" s="836" t="s">
        <v>1121</v>
      </c>
      <c r="O25" s="835" t="s">
        <v>1120</v>
      </c>
      <c r="P25" s="835" t="s">
        <v>1122</v>
      </c>
      <c r="Q25" s="835"/>
      <c r="R25" s="835"/>
      <c r="S25" s="835"/>
      <c r="T25" s="835"/>
      <c r="U25" s="835"/>
      <c r="V25" s="835"/>
      <c r="W25" s="790"/>
      <c r="X25" s="790"/>
      <c r="Y25" s="817"/>
      <c r="Z25" s="817"/>
      <c r="AA25" s="817"/>
      <c r="AB25" s="817"/>
      <c r="AC25" s="817"/>
      <c r="AD25" s="817"/>
      <c r="AE25" s="817"/>
      <c r="AF25" s="817"/>
      <c r="AG25" s="817"/>
      <c r="AH25" s="817"/>
    </row>
    <row r="26" s="818" customFormat="true" ht="15" hidden="false" customHeight="false" outlineLevel="0" collapsed="false">
      <c r="A26" s="206" t="s">
        <v>146</v>
      </c>
      <c r="B26" s="206" t="n">
        <v>334</v>
      </c>
      <c r="C26" s="228" t="s">
        <v>1153</v>
      </c>
      <c r="D26" s="212" t="s">
        <v>1154</v>
      </c>
      <c r="E26" s="343" t="s">
        <v>1155</v>
      </c>
      <c r="F26" s="206" t="s">
        <v>81</v>
      </c>
      <c r="G26" s="204" t="s">
        <v>278</v>
      </c>
      <c r="H26" s="204"/>
      <c r="I26" s="204"/>
      <c r="J26" s="204"/>
      <c r="K26" s="835" t="s">
        <v>1120</v>
      </c>
      <c r="L26" s="835" t="s">
        <v>1120</v>
      </c>
      <c r="M26" s="823" t="s">
        <v>1122</v>
      </c>
      <c r="N26" s="836"/>
      <c r="O26" s="835"/>
      <c r="P26" s="835"/>
      <c r="Q26" s="835"/>
      <c r="R26" s="835"/>
      <c r="S26" s="835"/>
      <c r="T26" s="835"/>
      <c r="U26" s="835"/>
      <c r="V26" s="835"/>
      <c r="W26" s="790"/>
      <c r="X26" s="790"/>
      <c r="Y26" s="817"/>
      <c r="Z26" s="817"/>
      <c r="AA26" s="817"/>
      <c r="AB26" s="817"/>
      <c r="AC26" s="817"/>
      <c r="AD26" s="817"/>
      <c r="AE26" s="817"/>
      <c r="AF26" s="817"/>
      <c r="AG26" s="817"/>
      <c r="AH26" s="817"/>
    </row>
    <row r="27" s="818" customFormat="true" ht="15" hidden="false" customHeight="false" outlineLevel="0" collapsed="false">
      <c r="A27" s="207" t="s">
        <v>146</v>
      </c>
      <c r="B27" s="207" t="n">
        <v>225</v>
      </c>
      <c r="C27" s="353" t="s">
        <v>1131</v>
      </c>
      <c r="D27" s="222" t="s">
        <v>1132</v>
      </c>
      <c r="E27" s="354" t="n">
        <v>34807</v>
      </c>
      <c r="F27" s="248" t="s">
        <v>79</v>
      </c>
      <c r="G27" s="207" t="s">
        <v>910</v>
      </c>
      <c r="H27" s="207"/>
      <c r="I27" s="207"/>
      <c r="J27" s="207"/>
      <c r="K27" s="835"/>
      <c r="L27" s="835"/>
      <c r="M27" s="823"/>
      <c r="N27" s="836" t="s">
        <v>1121</v>
      </c>
      <c r="O27" s="835" t="s">
        <v>1120</v>
      </c>
      <c r="P27" s="835" t="s">
        <v>1123</v>
      </c>
      <c r="Q27" s="835" t="s">
        <v>1122</v>
      </c>
      <c r="R27" s="835"/>
      <c r="S27" s="835"/>
      <c r="T27" s="835"/>
      <c r="U27" s="835"/>
      <c r="V27" s="835"/>
      <c r="W27" s="790"/>
      <c r="X27" s="790"/>
      <c r="Y27" s="817"/>
      <c r="Z27" s="817"/>
      <c r="AA27" s="817"/>
      <c r="AB27" s="817"/>
      <c r="AC27" s="817"/>
      <c r="AD27" s="817"/>
      <c r="AE27" s="817"/>
      <c r="AF27" s="817"/>
      <c r="AG27" s="817"/>
      <c r="AH27" s="817"/>
    </row>
    <row r="28" s="818" customFormat="true" ht="15.75" hidden="false" customHeight="false" outlineLevel="0" collapsed="false">
      <c r="A28" s="702" t="s">
        <v>146</v>
      </c>
      <c r="B28" s="829" t="s">
        <v>1139</v>
      </c>
      <c r="C28" s="700" t="s">
        <v>1140</v>
      </c>
      <c r="D28" s="830" t="s">
        <v>1141</v>
      </c>
      <c r="E28" s="389" t="s">
        <v>1142</v>
      </c>
      <c r="F28" s="702" t="s">
        <v>78</v>
      </c>
      <c r="G28" s="702" t="s">
        <v>289</v>
      </c>
      <c r="H28" s="702"/>
      <c r="I28" s="702"/>
      <c r="J28" s="702"/>
      <c r="K28" s="835"/>
      <c r="L28" s="835"/>
      <c r="M28" s="823" t="s">
        <v>1120</v>
      </c>
      <c r="N28" s="836" t="s">
        <v>1121</v>
      </c>
      <c r="O28" s="835" t="s">
        <v>1120</v>
      </c>
      <c r="P28" s="835" t="s">
        <v>1122</v>
      </c>
      <c r="Q28" s="835"/>
      <c r="R28" s="835"/>
      <c r="S28" s="835"/>
      <c r="T28" s="835"/>
      <c r="U28" s="835"/>
      <c r="V28" s="835"/>
      <c r="W28" s="790"/>
      <c r="X28" s="790"/>
      <c r="Y28" s="817"/>
      <c r="Z28" s="817"/>
      <c r="AA28" s="817"/>
      <c r="AB28" s="817"/>
      <c r="AC28" s="817"/>
      <c r="AD28" s="817"/>
      <c r="AE28" s="817"/>
      <c r="AF28" s="817"/>
      <c r="AG28" s="817"/>
      <c r="AH28" s="817"/>
    </row>
    <row r="29" s="818" customFormat="true" ht="15" hidden="false" customHeight="false" outlineLevel="0" collapsed="false">
      <c r="A29" s="268" t="s">
        <v>146</v>
      </c>
      <c r="B29" s="268" t="s">
        <v>1143</v>
      </c>
      <c r="C29" s="345" t="s">
        <v>1144</v>
      </c>
      <c r="D29" s="277" t="s">
        <v>1145</v>
      </c>
      <c r="E29" s="647" t="s">
        <v>1146</v>
      </c>
      <c r="F29" s="268" t="s">
        <v>76</v>
      </c>
      <c r="G29" s="268" t="s">
        <v>278</v>
      </c>
      <c r="H29" s="268"/>
      <c r="I29" s="268"/>
      <c r="J29" s="268"/>
      <c r="K29" s="835"/>
      <c r="L29" s="835" t="s">
        <v>1120</v>
      </c>
      <c r="M29" s="823" t="s">
        <v>1120</v>
      </c>
      <c r="N29" s="836" t="s">
        <v>1121</v>
      </c>
      <c r="O29" s="835" t="s">
        <v>1122</v>
      </c>
      <c r="P29" s="835"/>
      <c r="Q29" s="835"/>
      <c r="R29" s="835"/>
      <c r="S29" s="835"/>
      <c r="T29" s="835"/>
      <c r="U29" s="835"/>
      <c r="V29" s="835"/>
      <c r="W29" s="790"/>
      <c r="X29" s="790"/>
      <c r="Y29" s="817"/>
      <c r="Z29" s="817"/>
      <c r="AA29" s="817"/>
      <c r="AB29" s="817"/>
      <c r="AC29" s="817"/>
      <c r="AD29" s="817"/>
      <c r="AE29" s="817"/>
      <c r="AF29" s="817"/>
      <c r="AG29" s="817"/>
      <c r="AH29" s="817"/>
    </row>
    <row r="30" s="818" customFormat="true" ht="15" hidden="false" customHeight="false" outlineLevel="0" collapsed="false">
      <c r="A30" s="207" t="s">
        <v>146</v>
      </c>
      <c r="B30" s="207" t="n">
        <v>226</v>
      </c>
      <c r="C30" s="353" t="s">
        <v>1157</v>
      </c>
      <c r="D30" s="222" t="s">
        <v>1158</v>
      </c>
      <c r="E30" s="354" t="n">
        <v>36158</v>
      </c>
      <c r="F30" s="831" t="s">
        <v>79</v>
      </c>
      <c r="G30" s="268" t="s">
        <v>282</v>
      </c>
      <c r="H30" s="268"/>
      <c r="I30" s="268"/>
      <c r="J30" s="268"/>
      <c r="K30" s="835" t="s">
        <v>1120</v>
      </c>
      <c r="L30" s="835" t="s">
        <v>1120</v>
      </c>
      <c r="M30" s="823" t="s">
        <v>1122</v>
      </c>
      <c r="N30" s="836"/>
      <c r="O30" s="835"/>
      <c r="P30" s="835"/>
      <c r="Q30" s="835"/>
      <c r="R30" s="835"/>
      <c r="S30" s="835"/>
      <c r="T30" s="835"/>
      <c r="U30" s="835"/>
      <c r="V30" s="835"/>
      <c r="W30" s="790"/>
      <c r="X30" s="790"/>
      <c r="Y30" s="817"/>
      <c r="Z30" s="817"/>
      <c r="AA30" s="817"/>
      <c r="AB30" s="817"/>
      <c r="AC30" s="817"/>
      <c r="AD30" s="817"/>
      <c r="AE30" s="817"/>
      <c r="AF30" s="817"/>
      <c r="AG30" s="817"/>
      <c r="AH30" s="817"/>
    </row>
    <row r="31" s="818" customFormat="true" ht="15" hidden="false" customHeight="false" outlineLevel="0" collapsed="false">
      <c r="A31" s="204" t="s">
        <v>146</v>
      </c>
      <c r="B31" s="204" t="n">
        <v>112</v>
      </c>
      <c r="C31" s="215" t="s">
        <v>1159</v>
      </c>
      <c r="D31" s="215" t="s">
        <v>1160</v>
      </c>
      <c r="E31" s="316" t="n">
        <v>35831</v>
      </c>
      <c r="F31" s="204" t="s">
        <v>164</v>
      </c>
      <c r="G31" s="204" t="s">
        <v>426</v>
      </c>
      <c r="H31" s="204"/>
      <c r="I31" s="204"/>
      <c r="J31" s="204"/>
      <c r="K31" s="835"/>
      <c r="L31" s="835"/>
      <c r="M31" s="823" t="s">
        <v>1122</v>
      </c>
      <c r="N31" s="836"/>
      <c r="O31" s="835"/>
      <c r="P31" s="835"/>
      <c r="Q31" s="835"/>
      <c r="R31" s="835"/>
      <c r="S31" s="835"/>
      <c r="T31" s="835"/>
      <c r="U31" s="835"/>
      <c r="V31" s="835"/>
      <c r="W31" s="790"/>
      <c r="X31" s="790"/>
      <c r="Y31" s="817"/>
      <c r="Z31" s="817"/>
      <c r="AA31" s="817"/>
      <c r="AB31" s="817"/>
      <c r="AC31" s="817"/>
      <c r="AD31" s="817"/>
      <c r="AE31" s="817"/>
      <c r="AF31" s="817"/>
      <c r="AG31" s="817"/>
      <c r="AH31" s="817"/>
    </row>
  </sheetData>
  <mergeCells count="48">
    <mergeCell ref="F1:H1"/>
    <mergeCell ref="G2:J2"/>
    <mergeCell ref="K2:M2"/>
    <mergeCell ref="P2:V2"/>
    <mergeCell ref="G3:J3"/>
    <mergeCell ref="K3:M3"/>
    <mergeCell ref="P3:V3"/>
    <mergeCell ref="G4:J4"/>
    <mergeCell ref="K4:M4"/>
    <mergeCell ref="P4:V4"/>
    <mergeCell ref="G5:J5"/>
    <mergeCell ref="K5:M5"/>
    <mergeCell ref="P5:V5"/>
    <mergeCell ref="G6:J6"/>
    <mergeCell ref="K6:M6"/>
    <mergeCell ref="P6:V6"/>
    <mergeCell ref="G7:J7"/>
    <mergeCell ref="K7:M7"/>
    <mergeCell ref="P7:V7"/>
    <mergeCell ref="G8:J8"/>
    <mergeCell ref="K8:M8"/>
    <mergeCell ref="P8:V8"/>
    <mergeCell ref="G9:J9"/>
    <mergeCell ref="K9:M9"/>
    <mergeCell ref="P9:V9"/>
    <mergeCell ref="G10:J10"/>
    <mergeCell ref="K10:M10"/>
    <mergeCell ref="P10:V10"/>
    <mergeCell ref="G11:J11"/>
    <mergeCell ref="K11:M11"/>
    <mergeCell ref="P11:V11"/>
    <mergeCell ref="A21:A22"/>
    <mergeCell ref="B21:B22"/>
    <mergeCell ref="C21:C22"/>
    <mergeCell ref="D21:D22"/>
    <mergeCell ref="E21:E22"/>
    <mergeCell ref="F21:F22"/>
    <mergeCell ref="G21:J22"/>
    <mergeCell ref="K21:V21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</mergeCells>
  <conditionalFormatting sqref="B7 B27">
    <cfRule type="cellIs" priority="2" operator="equal" aboveAverage="0" equalAverage="0" bottom="0" percent="0" rank="0" text="" dxfId="52">
      <formula>173</formula>
    </cfRule>
  </conditionalFormatting>
  <printOptions headings="false" gridLines="false" gridLinesSet="true" horizontalCentered="false" verticalCentered="false"/>
  <pageMargins left="0.275694444444444" right="0.196527777777778" top="1.41736111111111" bottom="1.34305555555556" header="0.472222222222222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ЧЕМПИОНАТ РЕСПУБЛИКИ БЕЛАРУСЬ ПО ЛЕГКОЙ АТЛЕТИКЕ-2017
НА ПРИЗЫ ГАЗЕТЫ "СПОРТИВНАЯ ПАНОРАМА"&amp;R&amp;"Times New Roman,Regular" 
17-19.02.2017
г.Могилев, СК "Олимпиец"  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9.13671875" defaultRowHeight="15" zeroHeight="false" outlineLevelRow="1" outlineLevelCol="0"/>
  <cols>
    <col collapsed="false" customWidth="true" hidden="false" outlineLevel="0" max="2" min="1" style="181" width="3.28"/>
    <col collapsed="false" customWidth="true" hidden="false" outlineLevel="0" max="3" min="3" style="287" width="16.13"/>
    <col collapsed="false" customWidth="true" hidden="false" outlineLevel="0" max="4" min="4" style="287" width="13.14"/>
    <col collapsed="false" customWidth="true" hidden="false" outlineLevel="0" max="5" min="5" style="182" width="7.14"/>
    <col collapsed="false" customWidth="true" hidden="false" outlineLevel="0" max="6" min="6" style="183" width="10.71"/>
    <col collapsed="false" customWidth="true" hidden="false" outlineLevel="0" max="7" min="7" style="183" width="3.56"/>
    <col collapsed="false" customWidth="true" hidden="false" outlineLevel="0" max="10" min="8" style="181" width="2.84"/>
    <col collapsed="false" customWidth="true" hidden="false" outlineLevel="0" max="12" min="11" style="288" width="2.84"/>
    <col collapsed="false" customWidth="true" hidden="false" outlineLevel="0" max="13" min="13" style="183" width="2.84"/>
    <col collapsed="false" customWidth="true" hidden="false" outlineLevel="0" max="16" min="14" style="181" width="2.84"/>
    <col collapsed="false" customWidth="true" hidden="false" outlineLevel="0" max="18" min="17" style="288" width="2.84"/>
    <col collapsed="false" customWidth="true" hidden="false" outlineLevel="0" max="19" min="19" style="181" width="2.84"/>
    <col collapsed="false" customWidth="true" hidden="false" outlineLevel="0" max="20" min="20" style="288" width="2.84"/>
    <col collapsed="false" customWidth="false" hidden="false" outlineLevel="0" max="21" min="21" style="288" width="9.14"/>
    <col collapsed="false" customWidth="false" hidden="false" outlineLevel="0" max="22" min="22" style="289" width="9.14"/>
    <col collapsed="false" customWidth="false" hidden="false" outlineLevel="0" max="32" min="23" style="8" width="9.14"/>
  </cols>
  <sheetData>
    <row r="1" customFormat="false" ht="17.25" hidden="false" customHeight="true" outlineLevel="0" collapsed="false">
      <c r="C1" s="290" t="s">
        <v>1164</v>
      </c>
      <c r="D1" s="290"/>
      <c r="F1" s="725" t="n">
        <v>42784</v>
      </c>
      <c r="G1" s="293"/>
      <c r="M1" s="412"/>
      <c r="N1" s="411"/>
      <c r="O1" s="411" t="s">
        <v>1165</v>
      </c>
      <c r="P1" s="411"/>
      <c r="Q1" s="411"/>
      <c r="R1" s="837"/>
    </row>
    <row r="2" customFormat="false" ht="34.5" hidden="false" customHeight="true" outlineLevel="1" collapsed="false">
      <c r="A2" s="294" t="s">
        <v>87</v>
      </c>
      <c r="B2" s="295" t="s">
        <v>88</v>
      </c>
      <c r="C2" s="296" t="s">
        <v>89</v>
      </c>
      <c r="D2" s="193" t="s">
        <v>90</v>
      </c>
      <c r="E2" s="296" t="s">
        <v>91</v>
      </c>
      <c r="F2" s="295" t="s">
        <v>92</v>
      </c>
      <c r="G2" s="295" t="s">
        <v>250</v>
      </c>
      <c r="H2" s="295"/>
      <c r="I2" s="295"/>
      <c r="J2" s="295" t="s">
        <v>93</v>
      </c>
      <c r="K2" s="295"/>
      <c r="L2" s="295"/>
      <c r="M2" s="294" t="s">
        <v>94</v>
      </c>
      <c r="N2" s="294" t="s">
        <v>95</v>
      </c>
      <c r="O2" s="295" t="s">
        <v>252</v>
      </c>
      <c r="P2" s="295"/>
      <c r="Q2" s="295"/>
      <c r="R2" s="295"/>
      <c r="S2" s="295"/>
      <c r="T2" s="295"/>
    </row>
    <row r="3" customFormat="false" ht="15" hidden="false" customHeight="true" outlineLevel="0" collapsed="false">
      <c r="A3" s="587" t="n">
        <v>1</v>
      </c>
      <c r="B3" s="204" t="n">
        <v>453</v>
      </c>
      <c r="C3" s="314" t="s">
        <v>1166</v>
      </c>
      <c r="D3" s="215" t="s">
        <v>1167</v>
      </c>
      <c r="E3" s="315" t="n">
        <v>35449</v>
      </c>
      <c r="F3" s="268" t="s">
        <v>265</v>
      </c>
      <c r="G3" s="268" t="s">
        <v>282</v>
      </c>
      <c r="H3" s="268"/>
      <c r="I3" s="268"/>
      <c r="J3" s="204" t="n">
        <v>189</v>
      </c>
      <c r="K3" s="204"/>
      <c r="L3" s="204"/>
      <c r="M3" s="455" t="s">
        <v>262</v>
      </c>
      <c r="N3" s="268" t="s">
        <v>633</v>
      </c>
      <c r="O3" s="215" t="s">
        <v>1168</v>
      </c>
      <c r="P3" s="215"/>
      <c r="Q3" s="215"/>
      <c r="R3" s="215"/>
      <c r="S3" s="215"/>
      <c r="T3" s="215"/>
    </row>
    <row r="4" customFormat="false" ht="15" hidden="false" customHeight="true" outlineLevel="0" collapsed="false">
      <c r="A4" s="587" t="n">
        <v>2</v>
      </c>
      <c r="B4" s="268" t="s">
        <v>1169</v>
      </c>
      <c r="C4" s="345" t="s">
        <v>1170</v>
      </c>
      <c r="D4" s="215" t="s">
        <v>1171</v>
      </c>
      <c r="E4" s="315" t="s">
        <v>1172</v>
      </c>
      <c r="F4" s="268" t="s">
        <v>76</v>
      </c>
      <c r="G4" s="268" t="s">
        <v>289</v>
      </c>
      <c r="H4" s="268"/>
      <c r="I4" s="268"/>
      <c r="J4" s="268" t="s">
        <v>1173</v>
      </c>
      <c r="K4" s="268"/>
      <c r="L4" s="268"/>
      <c r="M4" s="455" t="s">
        <v>262</v>
      </c>
      <c r="N4" s="268" t="s">
        <v>1174</v>
      </c>
      <c r="O4" s="277" t="s">
        <v>1175</v>
      </c>
      <c r="P4" s="277"/>
      <c r="Q4" s="277"/>
      <c r="R4" s="277"/>
      <c r="S4" s="277"/>
      <c r="T4" s="277"/>
    </row>
    <row r="5" customFormat="false" ht="15" hidden="false" customHeight="true" outlineLevel="0" collapsed="false">
      <c r="A5" s="587" t="n">
        <v>3</v>
      </c>
      <c r="B5" s="202" t="n">
        <v>288</v>
      </c>
      <c r="C5" s="342" t="s">
        <v>1176</v>
      </c>
      <c r="D5" s="213" t="s">
        <v>1177</v>
      </c>
      <c r="E5" s="352" t="s">
        <v>1178</v>
      </c>
      <c r="F5" s="310" t="s">
        <v>82</v>
      </c>
      <c r="G5" s="204" t="s">
        <v>278</v>
      </c>
      <c r="H5" s="204"/>
      <c r="I5" s="204"/>
      <c r="J5" s="202" t="n">
        <v>183</v>
      </c>
      <c r="K5" s="202"/>
      <c r="L5" s="202"/>
      <c r="M5" s="455" t="s">
        <v>262</v>
      </c>
      <c r="N5" s="312" t="n">
        <v>9</v>
      </c>
      <c r="O5" s="213" t="s">
        <v>1179</v>
      </c>
      <c r="P5" s="213"/>
      <c r="Q5" s="213"/>
      <c r="R5" s="213"/>
      <c r="S5" s="213"/>
      <c r="T5" s="213"/>
    </row>
    <row r="6" customFormat="false" ht="15" hidden="false" customHeight="true" outlineLevel="0" collapsed="false">
      <c r="A6" s="587" t="n">
        <v>4</v>
      </c>
      <c r="B6" s="204" t="n">
        <v>120</v>
      </c>
      <c r="C6" s="348" t="s">
        <v>1180</v>
      </c>
      <c r="D6" s="212" t="s">
        <v>1181</v>
      </c>
      <c r="E6" s="315" t="n">
        <v>34303</v>
      </c>
      <c r="F6" s="204" t="s">
        <v>164</v>
      </c>
      <c r="G6" s="204" t="s">
        <v>278</v>
      </c>
      <c r="H6" s="204"/>
      <c r="I6" s="204"/>
      <c r="J6" s="204" t="n">
        <v>183</v>
      </c>
      <c r="K6" s="204"/>
      <c r="L6" s="204"/>
      <c r="M6" s="455" t="s">
        <v>262</v>
      </c>
      <c r="N6" s="204" t="n">
        <v>7.5</v>
      </c>
      <c r="O6" s="215" t="s">
        <v>1182</v>
      </c>
      <c r="P6" s="215"/>
      <c r="Q6" s="215"/>
      <c r="R6" s="215"/>
      <c r="S6" s="215"/>
      <c r="T6" s="215"/>
    </row>
    <row r="7" customFormat="false" ht="15" hidden="false" customHeight="true" outlineLevel="0" collapsed="false">
      <c r="A7" s="587" t="n">
        <v>4</v>
      </c>
      <c r="B7" s="204" t="n">
        <v>123</v>
      </c>
      <c r="C7" s="348" t="s">
        <v>1183</v>
      </c>
      <c r="D7" s="212" t="s">
        <v>1184</v>
      </c>
      <c r="E7" s="315" t="n">
        <v>32517</v>
      </c>
      <c r="F7" s="204" t="s">
        <v>164</v>
      </c>
      <c r="G7" s="268" t="s">
        <v>282</v>
      </c>
      <c r="H7" s="268"/>
      <c r="I7" s="268"/>
      <c r="J7" s="204" t="n">
        <v>183</v>
      </c>
      <c r="K7" s="204"/>
      <c r="L7" s="204"/>
      <c r="M7" s="455" t="s">
        <v>262</v>
      </c>
      <c r="N7" s="204" t="n">
        <v>7.5</v>
      </c>
      <c r="O7" s="215" t="s">
        <v>1185</v>
      </c>
      <c r="P7" s="215"/>
      <c r="Q7" s="215"/>
      <c r="R7" s="215"/>
      <c r="S7" s="215"/>
      <c r="T7" s="215"/>
    </row>
    <row r="8" customFormat="false" ht="15" hidden="false" customHeight="true" outlineLevel="0" collapsed="false">
      <c r="A8" s="587" t="n">
        <v>6</v>
      </c>
      <c r="B8" s="206" t="n">
        <v>310</v>
      </c>
      <c r="C8" s="228" t="s">
        <v>1186</v>
      </c>
      <c r="D8" s="212" t="s">
        <v>1187</v>
      </c>
      <c r="E8" s="343" t="s">
        <v>1188</v>
      </c>
      <c r="F8" s="206" t="s">
        <v>81</v>
      </c>
      <c r="G8" s="204" t="s">
        <v>278</v>
      </c>
      <c r="H8" s="204"/>
      <c r="I8" s="204"/>
      <c r="J8" s="644" t="n">
        <v>180</v>
      </c>
      <c r="K8" s="644"/>
      <c r="L8" s="644"/>
      <c r="M8" s="455" t="s">
        <v>262</v>
      </c>
      <c r="N8" s="838" t="s">
        <v>297</v>
      </c>
      <c r="O8" s="839" t="s">
        <v>1189</v>
      </c>
      <c r="P8" s="839"/>
      <c r="Q8" s="839"/>
      <c r="R8" s="839"/>
      <c r="S8" s="839"/>
      <c r="T8" s="839"/>
    </row>
    <row r="9" customFormat="false" ht="15" hidden="false" customHeight="true" outlineLevel="0" collapsed="false">
      <c r="A9" s="587" t="n">
        <v>7</v>
      </c>
      <c r="B9" s="202" t="n">
        <v>651</v>
      </c>
      <c r="C9" s="374" t="s">
        <v>1190</v>
      </c>
      <c r="D9" s="275" t="s">
        <v>1191</v>
      </c>
      <c r="E9" s="376" t="n">
        <v>34721</v>
      </c>
      <c r="F9" s="442" t="s">
        <v>82</v>
      </c>
      <c r="G9" s="204" t="s">
        <v>278</v>
      </c>
      <c r="H9" s="204"/>
      <c r="I9" s="204"/>
      <c r="J9" s="373" t="n">
        <v>180</v>
      </c>
      <c r="K9" s="373"/>
      <c r="L9" s="373"/>
      <c r="M9" s="455" t="s">
        <v>262</v>
      </c>
      <c r="N9" s="373" t="n">
        <v>4.5</v>
      </c>
      <c r="O9" s="275" t="s">
        <v>1192</v>
      </c>
      <c r="P9" s="275"/>
      <c r="Q9" s="275"/>
      <c r="R9" s="275"/>
      <c r="S9" s="275"/>
      <c r="T9" s="275"/>
    </row>
    <row r="10" customFormat="false" ht="15" hidden="false" customHeight="true" outlineLevel="0" collapsed="false">
      <c r="A10" s="587" t="n">
        <v>8</v>
      </c>
      <c r="B10" s="840" t="n">
        <v>121</v>
      </c>
      <c r="C10" s="374" t="s">
        <v>1193</v>
      </c>
      <c r="D10" s="275" t="s">
        <v>1194</v>
      </c>
      <c r="E10" s="376" t="n">
        <v>33884</v>
      </c>
      <c r="F10" s="442" t="s">
        <v>1195</v>
      </c>
      <c r="G10" s="204" t="s">
        <v>278</v>
      </c>
      <c r="H10" s="204"/>
      <c r="I10" s="204"/>
      <c r="J10" s="373" t="n">
        <v>175</v>
      </c>
      <c r="K10" s="373"/>
      <c r="L10" s="373"/>
      <c r="M10" s="455" t="s">
        <v>99</v>
      </c>
      <c r="N10" s="387" t="s">
        <v>926</v>
      </c>
      <c r="O10" s="275" t="s">
        <v>1196</v>
      </c>
      <c r="P10" s="275"/>
      <c r="Q10" s="275"/>
      <c r="R10" s="275"/>
      <c r="S10" s="275"/>
      <c r="T10" s="275"/>
    </row>
    <row r="11" customFormat="false" ht="15" hidden="false" customHeight="true" outlineLevel="0" collapsed="false">
      <c r="A11" s="587" t="n">
        <v>9</v>
      </c>
      <c r="B11" s="207" t="n">
        <v>247</v>
      </c>
      <c r="C11" s="219" t="s">
        <v>1197</v>
      </c>
      <c r="D11" s="220" t="s">
        <v>1198</v>
      </c>
      <c r="E11" s="414" t="n">
        <v>34936</v>
      </c>
      <c r="F11" s="841" t="s">
        <v>79</v>
      </c>
      <c r="G11" s="415" t="s">
        <v>289</v>
      </c>
      <c r="H11" s="415"/>
      <c r="I11" s="415"/>
      <c r="J11" s="207" t="n">
        <v>170</v>
      </c>
      <c r="K11" s="207"/>
      <c r="L11" s="207"/>
      <c r="M11" s="455" t="s">
        <v>99</v>
      </c>
      <c r="N11" s="207" t="n">
        <v>1</v>
      </c>
      <c r="O11" s="280" t="s">
        <v>1199</v>
      </c>
      <c r="P11" s="280"/>
      <c r="Q11" s="280"/>
      <c r="R11" s="280"/>
      <c r="S11" s="280"/>
      <c r="T11" s="280"/>
    </row>
    <row r="12" customFormat="false" ht="15" hidden="false" customHeight="true" outlineLevel="0" collapsed="false">
      <c r="A12" s="587" t="n">
        <v>10</v>
      </c>
      <c r="B12" s="206" t="n">
        <v>305</v>
      </c>
      <c r="C12" s="226" t="s">
        <v>1200</v>
      </c>
      <c r="D12" s="212" t="s">
        <v>1201</v>
      </c>
      <c r="E12" s="343" t="s">
        <v>1202</v>
      </c>
      <c r="F12" s="206" t="s">
        <v>81</v>
      </c>
      <c r="G12" s="206" t="s">
        <v>337</v>
      </c>
      <c r="H12" s="206"/>
      <c r="I12" s="206"/>
      <c r="J12" s="206" t="n">
        <v>165</v>
      </c>
      <c r="K12" s="206"/>
      <c r="L12" s="206"/>
      <c r="M12" s="455" t="n">
        <v>1</v>
      </c>
      <c r="N12" s="206" t="s">
        <v>146</v>
      </c>
      <c r="O12" s="226" t="s">
        <v>1203</v>
      </c>
      <c r="P12" s="226"/>
      <c r="Q12" s="226"/>
      <c r="R12" s="226"/>
      <c r="S12" s="226"/>
      <c r="T12" s="226"/>
    </row>
    <row r="13" customFormat="false" ht="15" hidden="false" customHeight="true" outlineLevel="0" collapsed="false">
      <c r="A13" s="587" t="n">
        <v>11</v>
      </c>
      <c r="B13" s="202" t="n">
        <v>187</v>
      </c>
      <c r="C13" s="565" t="s">
        <v>1204</v>
      </c>
      <c r="D13" s="212" t="s">
        <v>1205</v>
      </c>
      <c r="E13" s="354" t="s">
        <v>1206</v>
      </c>
      <c r="F13" s="202" t="s">
        <v>78</v>
      </c>
      <c r="G13" s="204" t="s">
        <v>278</v>
      </c>
      <c r="H13" s="204"/>
      <c r="I13" s="204"/>
      <c r="J13" s="207" t="n">
        <v>160</v>
      </c>
      <c r="K13" s="207"/>
      <c r="L13" s="207"/>
      <c r="M13" s="455" t="n">
        <v>1</v>
      </c>
      <c r="N13" s="583" t="s">
        <v>146</v>
      </c>
      <c r="O13" s="280" t="s">
        <v>1207</v>
      </c>
      <c r="P13" s="280"/>
      <c r="Q13" s="280"/>
      <c r="R13" s="280"/>
      <c r="S13" s="280"/>
      <c r="T13" s="280"/>
    </row>
    <row r="14" s="480" customFormat="true" ht="15.75" hidden="false" customHeight="false" outlineLevel="0" collapsed="false">
      <c r="A14" s="748"/>
      <c r="B14" s="842"/>
      <c r="C14" s="843"/>
      <c r="D14" s="843"/>
      <c r="E14" s="844"/>
      <c r="F14" s="842"/>
      <c r="G14" s="842"/>
      <c r="H14" s="842"/>
      <c r="I14" s="842"/>
      <c r="J14" s="843"/>
      <c r="K14" s="495"/>
      <c r="L14" s="495"/>
      <c r="M14" s="748"/>
      <c r="N14" s="842"/>
      <c r="O14" s="843"/>
      <c r="P14" s="748"/>
      <c r="Q14" s="495"/>
      <c r="R14" s="495"/>
      <c r="S14" s="748"/>
      <c r="T14" s="495"/>
      <c r="U14" s="288"/>
      <c r="V14" s="288"/>
      <c r="W14" s="31"/>
      <c r="X14" s="31"/>
      <c r="Y14" s="31"/>
      <c r="Z14" s="31"/>
      <c r="AA14" s="31"/>
      <c r="AB14" s="31"/>
      <c r="AC14" s="31"/>
      <c r="AD14" s="31"/>
      <c r="AE14" s="31"/>
      <c r="AF14" s="31"/>
    </row>
    <row r="15" s="480" customFormat="true" ht="15.75" hidden="true" customHeight="false" outlineLevel="0" collapsed="false">
      <c r="A15" s="748"/>
      <c r="B15" s="842"/>
      <c r="C15" s="843"/>
      <c r="D15" s="843"/>
      <c r="E15" s="844"/>
      <c r="F15" s="842"/>
      <c r="G15" s="842"/>
      <c r="H15" s="842"/>
      <c r="I15" s="842"/>
      <c r="J15" s="843"/>
      <c r="K15" s="495"/>
      <c r="L15" s="495"/>
      <c r="M15" s="748"/>
      <c r="N15" s="842"/>
      <c r="O15" s="843"/>
      <c r="P15" s="748"/>
      <c r="Q15" s="495"/>
      <c r="R15" s="495"/>
      <c r="S15" s="748"/>
      <c r="T15" s="495"/>
      <c r="U15" s="288"/>
      <c r="V15" s="288"/>
      <c r="W15" s="31"/>
      <c r="X15" s="31"/>
      <c r="Y15" s="31"/>
      <c r="Z15" s="31"/>
      <c r="AA15" s="31"/>
      <c r="AB15" s="31"/>
      <c r="AC15" s="31"/>
      <c r="AD15" s="31"/>
      <c r="AE15" s="31"/>
      <c r="AF15" s="31"/>
    </row>
    <row r="16" s="480" customFormat="true" ht="15.75" hidden="false" customHeight="false" outlineLevel="0" collapsed="false">
      <c r="A16" s="748"/>
      <c r="B16" s="842"/>
      <c r="C16" s="843"/>
      <c r="D16" s="843"/>
      <c r="E16" s="844"/>
      <c r="F16" s="181" t="s">
        <v>1208</v>
      </c>
      <c r="G16" s="842"/>
      <c r="H16" s="842"/>
      <c r="I16" s="842"/>
      <c r="J16" s="843"/>
      <c r="K16" s="495"/>
      <c r="L16" s="495"/>
      <c r="M16" s="748"/>
      <c r="N16" s="842"/>
      <c r="O16" s="843"/>
      <c r="P16" s="748"/>
      <c r="Q16" s="495"/>
      <c r="R16" s="495"/>
      <c r="S16" s="748"/>
      <c r="T16" s="495"/>
      <c r="U16" s="288"/>
      <c r="V16" s="288"/>
      <c r="W16" s="31"/>
      <c r="X16" s="31"/>
      <c r="Y16" s="31"/>
      <c r="Z16" s="31"/>
      <c r="AA16" s="31"/>
      <c r="AB16" s="31"/>
      <c r="AC16" s="31"/>
      <c r="AD16" s="31"/>
      <c r="AE16" s="31"/>
      <c r="AF16" s="31"/>
    </row>
    <row r="17" s="480" customFormat="true" ht="16.5" hidden="false" customHeight="true" outlineLevel="0" collapsed="false">
      <c r="A17" s="845" t="s">
        <v>159</v>
      </c>
      <c r="B17" s="295" t="s">
        <v>88</v>
      </c>
      <c r="C17" s="296" t="s">
        <v>89</v>
      </c>
      <c r="D17" s="296" t="s">
        <v>90</v>
      </c>
      <c r="E17" s="296" t="s">
        <v>91</v>
      </c>
      <c r="F17" s="295" t="s">
        <v>92</v>
      </c>
      <c r="G17" s="295"/>
      <c r="H17" s="295" t="s">
        <v>72</v>
      </c>
      <c r="I17" s="295"/>
      <c r="J17" s="295"/>
      <c r="K17" s="295"/>
      <c r="L17" s="295"/>
      <c r="M17" s="295"/>
      <c r="N17" s="295"/>
      <c r="O17" s="295"/>
      <c r="P17" s="295"/>
      <c r="Q17" s="295"/>
      <c r="R17" s="295"/>
      <c r="S17" s="295"/>
      <c r="T17" s="295"/>
      <c r="U17" s="495"/>
      <c r="V17" s="288"/>
      <c r="W17" s="31"/>
      <c r="X17" s="31"/>
      <c r="Y17" s="31"/>
      <c r="Z17" s="31"/>
      <c r="AA17" s="31"/>
      <c r="AB17" s="31"/>
      <c r="AC17" s="31"/>
      <c r="AD17" s="31"/>
      <c r="AE17" s="31"/>
      <c r="AF17" s="31"/>
    </row>
    <row r="18" s="480" customFormat="true" ht="22.5" hidden="false" customHeight="true" outlineLevel="0" collapsed="false">
      <c r="A18" s="845"/>
      <c r="B18" s="295"/>
      <c r="C18" s="296"/>
      <c r="D18" s="296"/>
      <c r="E18" s="296"/>
      <c r="F18" s="295"/>
      <c r="G18" s="295"/>
      <c r="H18" s="846" t="n">
        <v>160</v>
      </c>
      <c r="I18" s="847" t="n">
        <v>165</v>
      </c>
      <c r="J18" s="847" t="n">
        <v>170</v>
      </c>
      <c r="K18" s="847" t="n">
        <v>175</v>
      </c>
      <c r="L18" s="847" t="n">
        <v>180</v>
      </c>
      <c r="M18" s="847" t="n">
        <v>183</v>
      </c>
      <c r="N18" s="847" t="n">
        <v>186</v>
      </c>
      <c r="O18" s="847" t="n">
        <v>189</v>
      </c>
      <c r="P18" s="847" t="n">
        <v>191</v>
      </c>
      <c r="Q18" s="847"/>
      <c r="R18" s="847"/>
      <c r="S18" s="847"/>
      <c r="T18" s="847"/>
      <c r="U18" s="288"/>
      <c r="V18" s="288"/>
      <c r="W18" s="31" t="s">
        <v>1209</v>
      </c>
      <c r="X18" s="31"/>
      <c r="Y18" s="31"/>
      <c r="Z18" s="31"/>
      <c r="AA18" s="31"/>
      <c r="AB18" s="31"/>
      <c r="AC18" s="31"/>
      <c r="AD18" s="31"/>
      <c r="AE18" s="31"/>
      <c r="AF18" s="31"/>
    </row>
    <row r="19" s="480" customFormat="true" ht="15.75" hidden="false" customHeight="false" outlineLevel="0" collapsed="false">
      <c r="A19" s="207" t="s">
        <v>146</v>
      </c>
      <c r="B19" s="207" t="n">
        <v>247</v>
      </c>
      <c r="C19" s="219" t="s">
        <v>1197</v>
      </c>
      <c r="D19" s="220" t="s">
        <v>1198</v>
      </c>
      <c r="E19" s="414" t="n">
        <v>34936</v>
      </c>
      <c r="F19" s="841" t="s">
        <v>79</v>
      </c>
      <c r="G19" s="841"/>
      <c r="H19" s="754" t="s">
        <v>1121</v>
      </c>
      <c r="I19" s="757" t="s">
        <v>1120</v>
      </c>
      <c r="J19" s="757" t="s">
        <v>1121</v>
      </c>
      <c r="K19" s="757" t="s">
        <v>1122</v>
      </c>
      <c r="L19" s="757"/>
      <c r="M19" s="848"/>
      <c r="N19" s="754"/>
      <c r="O19" s="757"/>
      <c r="P19" s="757"/>
      <c r="Q19" s="757"/>
      <c r="R19" s="757"/>
      <c r="S19" s="716"/>
      <c r="T19" s="716"/>
      <c r="U19" s="288"/>
      <c r="V19" s="288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s="480" customFormat="true" ht="15.75" hidden="false" customHeight="true" outlineLevel="0" collapsed="false">
      <c r="A20" s="644" t="s">
        <v>297</v>
      </c>
      <c r="B20" s="206" t="n">
        <v>310</v>
      </c>
      <c r="C20" s="228" t="s">
        <v>1186</v>
      </c>
      <c r="D20" s="212" t="s">
        <v>1187</v>
      </c>
      <c r="E20" s="343" t="s">
        <v>1188</v>
      </c>
      <c r="F20" s="206" t="s">
        <v>81</v>
      </c>
      <c r="G20" s="206"/>
      <c r="H20" s="754"/>
      <c r="I20" s="757"/>
      <c r="J20" s="757" t="s">
        <v>1120</v>
      </c>
      <c r="K20" s="757" t="s">
        <v>1120</v>
      </c>
      <c r="L20" s="757" t="s">
        <v>1121</v>
      </c>
      <c r="M20" s="455" t="s">
        <v>1122</v>
      </c>
      <c r="N20" s="754"/>
      <c r="O20" s="757"/>
      <c r="P20" s="757"/>
      <c r="Q20" s="757"/>
      <c r="R20" s="757"/>
      <c r="S20" s="716"/>
      <c r="T20" s="716"/>
      <c r="U20" s="288"/>
      <c r="V20" s="288"/>
      <c r="W20" s="31"/>
      <c r="X20" s="31"/>
      <c r="Y20" s="31"/>
      <c r="Z20" s="31"/>
      <c r="AA20" s="31"/>
      <c r="AB20" s="31"/>
      <c r="AC20" s="31"/>
      <c r="AD20" s="31"/>
      <c r="AE20" s="31"/>
      <c r="AF20" s="31"/>
    </row>
    <row r="21" s="480" customFormat="true" ht="15.75" hidden="false" customHeight="true" outlineLevel="0" collapsed="false">
      <c r="A21" s="204" t="s">
        <v>146</v>
      </c>
      <c r="B21" s="204" t="n">
        <v>120</v>
      </c>
      <c r="C21" s="348" t="s">
        <v>1180</v>
      </c>
      <c r="D21" s="212" t="s">
        <v>1181</v>
      </c>
      <c r="E21" s="315" t="n">
        <v>34303</v>
      </c>
      <c r="F21" s="204" t="s">
        <v>164</v>
      </c>
      <c r="G21" s="204"/>
      <c r="H21" s="754"/>
      <c r="I21" s="757"/>
      <c r="J21" s="757" t="s">
        <v>1120</v>
      </c>
      <c r="K21" s="757" t="s">
        <v>1120</v>
      </c>
      <c r="L21" s="757" t="s">
        <v>1121</v>
      </c>
      <c r="M21" s="455" t="s">
        <v>1123</v>
      </c>
      <c r="N21" s="754" t="s">
        <v>1122</v>
      </c>
      <c r="O21" s="757"/>
      <c r="P21" s="757"/>
      <c r="Q21" s="757"/>
      <c r="R21" s="757"/>
      <c r="S21" s="716"/>
      <c r="T21" s="716"/>
      <c r="U21" s="288"/>
      <c r="V21" s="288"/>
      <c r="W21" s="31"/>
      <c r="X21" s="31"/>
      <c r="Y21" s="31"/>
      <c r="Z21" s="31"/>
      <c r="AA21" s="31"/>
      <c r="AB21" s="31"/>
      <c r="AC21" s="31"/>
      <c r="AD21" s="31"/>
      <c r="AE21" s="31"/>
      <c r="AF21" s="31"/>
    </row>
    <row r="22" s="480" customFormat="true" ht="15.75" hidden="false" customHeight="true" outlineLevel="0" collapsed="false">
      <c r="A22" s="373" t="s">
        <v>146</v>
      </c>
      <c r="B22" s="202" t="n">
        <v>651</v>
      </c>
      <c r="C22" s="374" t="s">
        <v>1190</v>
      </c>
      <c r="D22" s="275" t="s">
        <v>1191</v>
      </c>
      <c r="E22" s="376" t="n">
        <v>34721</v>
      </c>
      <c r="F22" s="442" t="s">
        <v>82</v>
      </c>
      <c r="G22" s="442"/>
      <c r="H22" s="754"/>
      <c r="I22" s="757" t="s">
        <v>1120</v>
      </c>
      <c r="J22" s="757" t="s">
        <v>1120</v>
      </c>
      <c r="K22" s="757" t="s">
        <v>1121</v>
      </c>
      <c r="L22" s="757" t="s">
        <v>1121</v>
      </c>
      <c r="M22" s="757" t="s">
        <v>1122</v>
      </c>
      <c r="N22" s="757"/>
      <c r="O22" s="757"/>
      <c r="P22" s="757"/>
      <c r="Q22" s="757"/>
      <c r="R22" s="757"/>
      <c r="S22" s="716"/>
      <c r="T22" s="716"/>
      <c r="U22" s="288"/>
      <c r="V22" s="288"/>
      <c r="W22" s="31"/>
      <c r="X22" s="31"/>
      <c r="Y22" s="31"/>
      <c r="Z22" s="31"/>
      <c r="AA22" s="31"/>
      <c r="AB22" s="31"/>
      <c r="AC22" s="31"/>
      <c r="AD22" s="31"/>
      <c r="AE22" s="31"/>
      <c r="AF22" s="31"/>
    </row>
    <row r="23" s="480" customFormat="true" ht="15.75" hidden="false" customHeight="true" outlineLevel="0" collapsed="false">
      <c r="A23" s="207" t="s">
        <v>146</v>
      </c>
      <c r="B23" s="202" t="n">
        <v>187</v>
      </c>
      <c r="C23" s="565" t="s">
        <v>1204</v>
      </c>
      <c r="D23" s="212" t="s">
        <v>1205</v>
      </c>
      <c r="E23" s="354" t="s">
        <v>1206</v>
      </c>
      <c r="F23" s="202" t="s">
        <v>78</v>
      </c>
      <c r="G23" s="202"/>
      <c r="H23" s="754" t="s">
        <v>1120</v>
      </c>
      <c r="I23" s="757" t="s">
        <v>1122</v>
      </c>
      <c r="J23" s="757"/>
      <c r="K23" s="757"/>
      <c r="L23" s="757"/>
      <c r="M23" s="609"/>
      <c r="N23" s="754"/>
      <c r="O23" s="757"/>
      <c r="P23" s="757"/>
      <c r="Q23" s="757"/>
      <c r="R23" s="757"/>
      <c r="S23" s="716"/>
      <c r="T23" s="716"/>
      <c r="U23" s="288"/>
      <c r="V23" s="288"/>
      <c r="W23" s="31"/>
      <c r="X23" s="31"/>
      <c r="Y23" s="31"/>
      <c r="Z23" s="31"/>
      <c r="AA23" s="31"/>
      <c r="AB23" s="31"/>
      <c r="AC23" s="31"/>
      <c r="AD23" s="31"/>
      <c r="AE23" s="31"/>
      <c r="AF23" s="31"/>
    </row>
    <row r="24" s="480" customFormat="true" ht="15.75" hidden="false" customHeight="true" outlineLevel="0" collapsed="false">
      <c r="A24" s="310" t="s">
        <v>146</v>
      </c>
      <c r="B24" s="202" t="n">
        <v>288</v>
      </c>
      <c r="C24" s="342" t="s">
        <v>1176</v>
      </c>
      <c r="D24" s="213" t="s">
        <v>1177</v>
      </c>
      <c r="E24" s="352" t="s">
        <v>1178</v>
      </c>
      <c r="F24" s="310" t="s">
        <v>82</v>
      </c>
      <c r="G24" s="310"/>
      <c r="H24" s="754"/>
      <c r="I24" s="757"/>
      <c r="J24" s="757" t="s">
        <v>1120</v>
      </c>
      <c r="K24" s="757" t="s">
        <v>1120</v>
      </c>
      <c r="L24" s="757" t="s">
        <v>1120</v>
      </c>
      <c r="M24" s="757" t="s">
        <v>1121</v>
      </c>
      <c r="N24" s="757" t="s">
        <v>1122</v>
      </c>
      <c r="O24" s="757"/>
      <c r="P24" s="757"/>
      <c r="Q24" s="757"/>
      <c r="R24" s="757"/>
      <c r="S24" s="716"/>
      <c r="T24" s="716"/>
      <c r="U24" s="288"/>
      <c r="V24" s="288"/>
      <c r="W24" s="31"/>
      <c r="X24" s="31"/>
      <c r="Y24" s="31"/>
      <c r="Z24" s="31"/>
      <c r="AA24" s="31"/>
      <c r="AB24" s="31"/>
      <c r="AC24" s="31"/>
      <c r="AD24" s="31"/>
      <c r="AE24" s="31"/>
      <c r="AF24" s="31"/>
    </row>
    <row r="25" s="480" customFormat="true" ht="15.75" hidden="false" customHeight="true" outlineLevel="0" collapsed="false">
      <c r="A25" s="268" t="s">
        <v>146</v>
      </c>
      <c r="B25" s="268" t="s">
        <v>1169</v>
      </c>
      <c r="C25" s="345" t="s">
        <v>1170</v>
      </c>
      <c r="D25" s="215" t="s">
        <v>1171</v>
      </c>
      <c r="E25" s="315" t="s">
        <v>1172</v>
      </c>
      <c r="F25" s="268" t="s">
        <v>76</v>
      </c>
      <c r="G25" s="268"/>
      <c r="H25" s="754"/>
      <c r="I25" s="757"/>
      <c r="J25" s="757" t="s">
        <v>1120</v>
      </c>
      <c r="K25" s="757" t="s">
        <v>1120</v>
      </c>
      <c r="L25" s="757" t="s">
        <v>1120</v>
      </c>
      <c r="M25" s="609" t="s">
        <v>1121</v>
      </c>
      <c r="N25" s="754" t="s">
        <v>1120</v>
      </c>
      <c r="O25" s="757" t="s">
        <v>1122</v>
      </c>
      <c r="P25" s="757"/>
      <c r="Q25" s="757"/>
      <c r="R25" s="757"/>
      <c r="S25" s="716"/>
      <c r="T25" s="716"/>
      <c r="U25" s="288"/>
      <c r="V25" s="288"/>
      <c r="W25" s="31"/>
      <c r="X25" s="31"/>
      <c r="Y25" s="31"/>
      <c r="Z25" s="31"/>
      <c r="AA25" s="31"/>
      <c r="AB25" s="31"/>
      <c r="AC25" s="31"/>
      <c r="AD25" s="31"/>
      <c r="AE25" s="31"/>
      <c r="AF25" s="31"/>
    </row>
    <row r="26" s="480" customFormat="true" ht="15.75" hidden="false" customHeight="true" outlineLevel="0" collapsed="false">
      <c r="A26" s="204" t="s">
        <v>146</v>
      </c>
      <c r="B26" s="204" t="n">
        <v>123</v>
      </c>
      <c r="C26" s="348" t="s">
        <v>1183</v>
      </c>
      <c r="D26" s="212" t="s">
        <v>1184</v>
      </c>
      <c r="E26" s="315" t="n">
        <v>32517</v>
      </c>
      <c r="F26" s="204" t="s">
        <v>164</v>
      </c>
      <c r="G26" s="204"/>
      <c r="H26" s="754"/>
      <c r="I26" s="757"/>
      <c r="J26" s="757" t="s">
        <v>1120</v>
      </c>
      <c r="K26" s="757" t="s">
        <v>1120</v>
      </c>
      <c r="L26" s="757" t="s">
        <v>1121</v>
      </c>
      <c r="M26" s="609" t="s">
        <v>1123</v>
      </c>
      <c r="N26" s="754" t="s">
        <v>1122</v>
      </c>
      <c r="O26" s="757"/>
      <c r="P26" s="757"/>
      <c r="Q26" s="757"/>
      <c r="R26" s="757"/>
      <c r="S26" s="716"/>
      <c r="T26" s="716"/>
      <c r="U26" s="288"/>
      <c r="V26" s="288"/>
      <c r="W26" s="31"/>
      <c r="X26" s="31"/>
      <c r="Y26" s="31"/>
      <c r="Z26" s="31"/>
      <c r="AA26" s="31"/>
      <c r="AB26" s="31"/>
      <c r="AC26" s="31"/>
      <c r="AD26" s="31"/>
      <c r="AE26" s="31"/>
      <c r="AF26" s="31"/>
    </row>
    <row r="27" s="480" customFormat="true" ht="15.75" hidden="false" customHeight="true" outlineLevel="0" collapsed="false">
      <c r="A27" s="204" t="s">
        <v>305</v>
      </c>
      <c r="B27" s="204" t="n">
        <v>453</v>
      </c>
      <c r="C27" s="314" t="s">
        <v>1166</v>
      </c>
      <c r="D27" s="215" t="s">
        <v>1167</v>
      </c>
      <c r="E27" s="315" t="n">
        <v>35449</v>
      </c>
      <c r="F27" s="268" t="s">
        <v>265</v>
      </c>
      <c r="G27" s="268"/>
      <c r="H27" s="849"/>
      <c r="I27" s="716"/>
      <c r="J27" s="716" t="s">
        <v>1120</v>
      </c>
      <c r="K27" s="716" t="s">
        <v>1120</v>
      </c>
      <c r="L27" s="716" t="s">
        <v>1120</v>
      </c>
      <c r="M27" s="720" t="s">
        <v>1120</v>
      </c>
      <c r="N27" s="849" t="s">
        <v>1120</v>
      </c>
      <c r="O27" s="716" t="s">
        <v>1123</v>
      </c>
      <c r="P27" s="716" t="s">
        <v>1122</v>
      </c>
      <c r="Q27" s="716"/>
      <c r="R27" s="716"/>
      <c r="S27" s="716"/>
      <c r="T27" s="716"/>
      <c r="U27" s="288"/>
      <c r="V27" s="288"/>
      <c r="W27" s="31"/>
      <c r="X27" s="31"/>
      <c r="Y27" s="31"/>
      <c r="Z27" s="31"/>
      <c r="AA27" s="31"/>
      <c r="AB27" s="31"/>
      <c r="AC27" s="31"/>
      <c r="AD27" s="31"/>
      <c r="AE27" s="31"/>
      <c r="AF27" s="31"/>
    </row>
    <row r="28" s="480" customFormat="true" ht="15.75" hidden="false" customHeight="true" outlineLevel="0" collapsed="false">
      <c r="A28" s="373" t="s">
        <v>305</v>
      </c>
      <c r="B28" s="840" t="n">
        <v>121</v>
      </c>
      <c r="C28" s="275" t="s">
        <v>1193</v>
      </c>
      <c r="D28" s="275" t="s">
        <v>1194</v>
      </c>
      <c r="E28" s="376" t="n">
        <v>33884</v>
      </c>
      <c r="F28" s="442" t="s">
        <v>1195</v>
      </c>
      <c r="G28" s="442"/>
      <c r="H28" s="849"/>
      <c r="I28" s="716"/>
      <c r="J28" s="716" t="s">
        <v>1120</v>
      </c>
      <c r="K28" s="716" t="s">
        <v>1120</v>
      </c>
      <c r="L28" s="716" t="s">
        <v>1122</v>
      </c>
      <c r="M28" s="720"/>
      <c r="N28" s="849"/>
      <c r="O28" s="716"/>
      <c r="P28" s="716"/>
      <c r="Q28" s="716"/>
      <c r="R28" s="716"/>
      <c r="S28" s="716"/>
      <c r="T28" s="716"/>
      <c r="U28" s="288"/>
      <c r="V28" s="288"/>
      <c r="W28" s="31"/>
      <c r="X28" s="31"/>
      <c r="Y28" s="31"/>
      <c r="Z28" s="31"/>
      <c r="AA28" s="31"/>
      <c r="AB28" s="31"/>
      <c r="AC28" s="31"/>
      <c r="AD28" s="31"/>
      <c r="AE28" s="31"/>
      <c r="AF28" s="31"/>
    </row>
    <row r="29" s="480" customFormat="true" ht="15.75" hidden="false" customHeight="true" outlineLevel="0" collapsed="false">
      <c r="A29" s="381" t="s">
        <v>146</v>
      </c>
      <c r="B29" s="206" t="n">
        <v>305</v>
      </c>
      <c r="C29" s="228" t="s">
        <v>1200</v>
      </c>
      <c r="D29" s="212" t="s">
        <v>1201</v>
      </c>
      <c r="E29" s="343" t="s">
        <v>1202</v>
      </c>
      <c r="F29" s="206" t="s">
        <v>81</v>
      </c>
      <c r="G29" s="206"/>
      <c r="H29" s="849" t="s">
        <v>1120</v>
      </c>
      <c r="I29" s="716" t="s">
        <v>1120</v>
      </c>
      <c r="J29" s="716" t="s">
        <v>1122</v>
      </c>
      <c r="K29" s="716"/>
      <c r="L29" s="716"/>
      <c r="M29" s="720"/>
      <c r="N29" s="849"/>
      <c r="O29" s="716"/>
      <c r="P29" s="716"/>
      <c r="Q29" s="716"/>
      <c r="R29" s="716"/>
      <c r="S29" s="716"/>
      <c r="T29" s="716"/>
      <c r="U29" s="288"/>
      <c r="V29" s="288"/>
      <c r="W29" s="31"/>
      <c r="X29" s="31"/>
      <c r="Y29" s="31"/>
      <c r="Z29" s="31"/>
      <c r="AA29" s="31"/>
      <c r="AB29" s="31"/>
      <c r="AC29" s="31"/>
      <c r="AD29" s="31"/>
      <c r="AE29" s="31"/>
      <c r="AF29" s="31"/>
    </row>
    <row r="30" s="480" customFormat="true" ht="14.25" hidden="false" customHeight="false" outlineLevel="0" collapsed="false">
      <c r="A30" s="619"/>
      <c r="B30" s="436"/>
      <c r="C30" s="437"/>
      <c r="D30" s="437"/>
      <c r="E30" s="428"/>
      <c r="F30" s="426"/>
      <c r="G30" s="436"/>
      <c r="H30" s="438"/>
      <c r="I30" s="181"/>
      <c r="J30" s="181"/>
      <c r="K30" s="181"/>
      <c r="L30" s="181"/>
      <c r="M30" s="439"/>
      <c r="N30" s="438"/>
      <c r="O30" s="181"/>
      <c r="P30" s="181"/>
      <c r="Q30" s="181"/>
      <c r="R30" s="181"/>
      <c r="S30" s="181"/>
      <c r="T30" s="288"/>
      <c r="U30" s="288"/>
      <c r="V30" s="288"/>
      <c r="W30" s="31"/>
      <c r="X30" s="31"/>
      <c r="Y30" s="31"/>
      <c r="Z30" s="31"/>
      <c r="AA30" s="31"/>
      <c r="AB30" s="31"/>
      <c r="AC30" s="31"/>
      <c r="AD30" s="31"/>
      <c r="AE30" s="31"/>
      <c r="AF30" s="31"/>
    </row>
    <row r="31" s="480" customFormat="true" ht="14.25" hidden="false" customHeight="false" outlineLevel="0" collapsed="false">
      <c r="A31" s="436"/>
      <c r="B31" s="436"/>
      <c r="C31" s="437"/>
      <c r="D31" s="437"/>
      <c r="E31" s="428"/>
      <c r="F31" s="426"/>
      <c r="G31" s="436"/>
      <c r="H31" s="438"/>
      <c r="I31" s="181"/>
      <c r="J31" s="181"/>
      <c r="K31" s="181"/>
      <c r="L31" s="181"/>
      <c r="M31" s="439"/>
      <c r="N31" s="438"/>
      <c r="O31" s="181"/>
      <c r="P31" s="181"/>
      <c r="Q31" s="288"/>
      <c r="R31" s="288"/>
      <c r="S31" s="181"/>
      <c r="T31" s="288"/>
      <c r="U31" s="288"/>
      <c r="V31" s="288"/>
      <c r="W31" s="31"/>
      <c r="X31" s="31"/>
      <c r="Y31" s="31"/>
      <c r="Z31" s="31"/>
      <c r="AA31" s="31"/>
      <c r="AB31" s="31"/>
      <c r="AC31" s="31"/>
      <c r="AD31" s="31"/>
      <c r="AE31" s="31"/>
      <c r="AF31" s="31"/>
    </row>
    <row r="32" customFormat="false" ht="15" hidden="false" customHeight="false" outlineLevel="0" collapsed="false">
      <c r="A32" s="436"/>
      <c r="B32" s="439"/>
      <c r="C32" s="495"/>
      <c r="D32" s="495"/>
      <c r="E32" s="850"/>
      <c r="F32" s="439"/>
      <c r="G32" s="851"/>
      <c r="H32" s="438"/>
      <c r="K32" s="181"/>
      <c r="L32" s="181"/>
      <c r="M32" s="439"/>
      <c r="N32" s="438"/>
      <c r="Q32" s="181"/>
      <c r="R32" s="181"/>
    </row>
    <row r="33" customFormat="false" ht="15" hidden="false" customHeight="false" outlineLevel="0" collapsed="false">
      <c r="A33" s="436"/>
      <c r="B33" s="436"/>
      <c r="C33" s="437"/>
      <c r="D33" s="437"/>
      <c r="E33" s="428"/>
      <c r="F33" s="426"/>
      <c r="G33" s="436"/>
      <c r="H33" s="438"/>
      <c r="K33" s="181"/>
      <c r="L33" s="181"/>
      <c r="M33" s="181"/>
    </row>
    <row r="34" customFormat="false" ht="15" hidden="false" customHeight="false" outlineLevel="0" collapsed="false">
      <c r="A34" s="436"/>
      <c r="B34" s="436"/>
      <c r="C34" s="437"/>
      <c r="D34" s="437"/>
      <c r="E34" s="428"/>
      <c r="F34" s="426"/>
      <c r="G34" s="436"/>
      <c r="H34" s="438"/>
      <c r="K34" s="181"/>
      <c r="L34" s="181"/>
      <c r="M34" s="181"/>
    </row>
    <row r="35" customFormat="false" ht="15" hidden="false" customHeight="false" outlineLevel="0" collapsed="false">
      <c r="A35" s="436"/>
      <c r="B35" s="439"/>
      <c r="C35" s="618"/>
      <c r="D35" s="618"/>
      <c r="E35" s="426"/>
      <c r="F35" s="439"/>
      <c r="G35" s="852"/>
      <c r="H35" s="438"/>
      <c r="K35" s="181"/>
      <c r="L35" s="181"/>
      <c r="M35" s="439"/>
      <c r="N35" s="438"/>
      <c r="Q35" s="181"/>
      <c r="R35" s="181"/>
    </row>
  </sheetData>
  <mergeCells count="54">
    <mergeCell ref="G2:I2"/>
    <mergeCell ref="J2:L2"/>
    <mergeCell ref="O2:T2"/>
    <mergeCell ref="G3:I3"/>
    <mergeCell ref="J3:L3"/>
    <mergeCell ref="O3:T3"/>
    <mergeCell ref="G4:I4"/>
    <mergeCell ref="J4:L4"/>
    <mergeCell ref="O4:T4"/>
    <mergeCell ref="G5:I5"/>
    <mergeCell ref="J5:L5"/>
    <mergeCell ref="O5:T5"/>
    <mergeCell ref="G6:I6"/>
    <mergeCell ref="J6:L6"/>
    <mergeCell ref="O6:T6"/>
    <mergeCell ref="G7:I7"/>
    <mergeCell ref="J7:L7"/>
    <mergeCell ref="O7:T7"/>
    <mergeCell ref="G8:I8"/>
    <mergeCell ref="J8:L8"/>
    <mergeCell ref="O8:T8"/>
    <mergeCell ref="G9:I9"/>
    <mergeCell ref="J9:L9"/>
    <mergeCell ref="O9:T9"/>
    <mergeCell ref="G10:I10"/>
    <mergeCell ref="J10:L10"/>
    <mergeCell ref="O10:T10"/>
    <mergeCell ref="G11:I11"/>
    <mergeCell ref="J11:L11"/>
    <mergeCell ref="O11:T11"/>
    <mergeCell ref="G12:I12"/>
    <mergeCell ref="J12:L12"/>
    <mergeCell ref="O12:T12"/>
    <mergeCell ref="G13:I13"/>
    <mergeCell ref="J13:L13"/>
    <mergeCell ref="O13:T13"/>
    <mergeCell ref="A17:A18"/>
    <mergeCell ref="B17:B18"/>
    <mergeCell ref="C17:C18"/>
    <mergeCell ref="D17:D18"/>
    <mergeCell ref="E17:E18"/>
    <mergeCell ref="F17:G18"/>
    <mergeCell ref="H17:T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</mergeCells>
  <printOptions headings="false" gridLines="false" gridLinesSet="true" horizontalCentered="false" verticalCentered="false"/>
  <pageMargins left="0.275694444444444" right="0.196527777777778" top="1.41736111111111" bottom="1.34305555555556" header="0.472222222222222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ЧЕМПИОНАТ РЕСПУБЛИКИ БЕЛАРУСЬ ПО ЛЕГКОЙ АТЛЕТИКЕ-2017
НА ПРИЗЫ ГАЗЕТЫ "СПОРТИВНАЯ ПАНОРАМА"&amp;R&amp;"Times New Roman,Regular" 
17-19.02.2017
г.Могилев, СК "Олимпиец"  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F1" colorId="64" zoomScale="130" zoomScaleNormal="130" zoomScalePageLayoutView="100" workbookViewId="0">
      <selection pane="topLeft" activeCell="O6" activeCellId="0" sqref="O6:T6"/>
    </sheetView>
  </sheetViews>
  <sheetFormatPr defaultColWidth="9.13671875" defaultRowHeight="15" zeroHeight="false" outlineLevelRow="1" outlineLevelCol="0"/>
  <cols>
    <col collapsed="false" customWidth="true" hidden="false" outlineLevel="0" max="2" min="1" style="181" width="3.28"/>
    <col collapsed="false" customWidth="true" hidden="false" outlineLevel="0" max="3" min="3" style="287" width="16.13"/>
    <col collapsed="false" customWidth="true" hidden="false" outlineLevel="0" max="4" min="4" style="287" width="13.14"/>
    <col collapsed="false" customWidth="true" hidden="false" outlineLevel="0" max="5" min="5" style="182" width="7.14"/>
    <col collapsed="false" customWidth="true" hidden="false" outlineLevel="0" max="6" min="6" style="183" width="10.71"/>
    <col collapsed="false" customWidth="true" hidden="false" outlineLevel="0" max="7" min="7" style="181" width="3.56"/>
    <col collapsed="false" customWidth="true" hidden="false" outlineLevel="0" max="16" min="8" style="181" width="2.84"/>
    <col collapsed="false" customWidth="true" hidden="false" outlineLevel="0" max="18" min="17" style="288" width="2.84"/>
    <col collapsed="false" customWidth="true" hidden="false" outlineLevel="0" max="19" min="19" style="181" width="2.84"/>
    <col collapsed="false" customWidth="true" hidden="false" outlineLevel="0" max="20" min="20" style="288" width="2.84"/>
  </cols>
  <sheetData>
    <row r="1" customFormat="false" ht="17.25" hidden="false" customHeight="true" outlineLevel="0" collapsed="false">
      <c r="C1" s="290" t="s">
        <v>1210</v>
      </c>
      <c r="D1" s="290"/>
      <c r="F1" s="725" t="n">
        <v>42784</v>
      </c>
      <c r="G1" s="293"/>
      <c r="H1" s="411"/>
      <c r="I1" s="411"/>
      <c r="J1" s="411" t="s">
        <v>1211</v>
      </c>
      <c r="K1" s="411"/>
      <c r="L1" s="411"/>
      <c r="N1" s="421"/>
      <c r="O1" s="837"/>
      <c r="P1" s="837"/>
      <c r="Q1" s="837"/>
      <c r="R1" s="837"/>
    </row>
    <row r="2" customFormat="false" ht="34.5" hidden="false" customHeight="true" outlineLevel="1" collapsed="false">
      <c r="A2" s="294" t="s">
        <v>87</v>
      </c>
      <c r="B2" s="295" t="s">
        <v>88</v>
      </c>
      <c r="C2" s="296" t="s">
        <v>89</v>
      </c>
      <c r="D2" s="193" t="s">
        <v>90</v>
      </c>
      <c r="E2" s="296" t="s">
        <v>91</v>
      </c>
      <c r="F2" s="295" t="s">
        <v>92</v>
      </c>
      <c r="G2" s="295" t="s">
        <v>250</v>
      </c>
      <c r="H2" s="295"/>
      <c r="I2" s="295"/>
      <c r="J2" s="295" t="s">
        <v>93</v>
      </c>
      <c r="K2" s="295"/>
      <c r="L2" s="295"/>
      <c r="M2" s="294" t="s">
        <v>94</v>
      </c>
      <c r="N2" s="294" t="s">
        <v>95</v>
      </c>
      <c r="O2" s="295" t="s">
        <v>252</v>
      </c>
      <c r="P2" s="295"/>
      <c r="Q2" s="295"/>
      <c r="R2" s="295"/>
      <c r="S2" s="295"/>
      <c r="T2" s="295"/>
    </row>
    <row r="3" customFormat="false" ht="15" hidden="false" customHeight="true" outlineLevel="0" collapsed="false">
      <c r="A3" s="729" t="n">
        <v>1</v>
      </c>
      <c r="B3" s="204" t="n">
        <v>1</v>
      </c>
      <c r="C3" s="215" t="s">
        <v>1212</v>
      </c>
      <c r="D3" s="212" t="s">
        <v>1213</v>
      </c>
      <c r="E3" s="316" t="n">
        <v>35310</v>
      </c>
      <c r="F3" s="204" t="s">
        <v>80</v>
      </c>
      <c r="G3" s="204" t="s">
        <v>278</v>
      </c>
      <c r="H3" s="204"/>
      <c r="I3" s="204"/>
      <c r="J3" s="204" t="n">
        <v>225</v>
      </c>
      <c r="K3" s="204"/>
      <c r="L3" s="204"/>
      <c r="M3" s="202" t="s">
        <v>262</v>
      </c>
      <c r="N3" s="204" t="n">
        <v>12</v>
      </c>
      <c r="O3" s="215" t="s">
        <v>1214</v>
      </c>
      <c r="P3" s="215"/>
      <c r="Q3" s="215"/>
      <c r="R3" s="215"/>
      <c r="S3" s="215"/>
      <c r="T3" s="215"/>
    </row>
    <row r="4" customFormat="false" ht="15" hidden="false" customHeight="true" outlineLevel="0" collapsed="false">
      <c r="A4" s="729" t="n">
        <v>2</v>
      </c>
      <c r="B4" s="204" t="n">
        <v>113</v>
      </c>
      <c r="C4" s="212" t="s">
        <v>1215</v>
      </c>
      <c r="D4" s="212" t="s">
        <v>1216</v>
      </c>
      <c r="E4" s="316" t="n">
        <v>35816</v>
      </c>
      <c r="F4" s="204" t="s">
        <v>164</v>
      </c>
      <c r="G4" s="204" t="s">
        <v>278</v>
      </c>
      <c r="H4" s="204"/>
      <c r="I4" s="204"/>
      <c r="J4" s="204" t="n">
        <v>220</v>
      </c>
      <c r="K4" s="204"/>
      <c r="L4" s="204"/>
      <c r="M4" s="202" t="s">
        <v>262</v>
      </c>
      <c r="N4" s="204" t="n">
        <v>10.5</v>
      </c>
      <c r="O4" s="215" t="s">
        <v>1217</v>
      </c>
      <c r="P4" s="215"/>
      <c r="Q4" s="215"/>
      <c r="R4" s="215"/>
      <c r="S4" s="215"/>
      <c r="T4" s="215"/>
    </row>
    <row r="5" customFormat="false" ht="15" hidden="false" customHeight="true" outlineLevel="0" collapsed="false">
      <c r="A5" s="729" t="n">
        <v>3</v>
      </c>
      <c r="B5" s="207" t="n">
        <v>220</v>
      </c>
      <c r="C5" s="222" t="s">
        <v>1218</v>
      </c>
      <c r="D5" s="222" t="s">
        <v>1219</v>
      </c>
      <c r="E5" s="223" t="n">
        <v>34861</v>
      </c>
      <c r="F5" s="248" t="s">
        <v>79</v>
      </c>
      <c r="G5" s="206" t="s">
        <v>255</v>
      </c>
      <c r="H5" s="206"/>
      <c r="I5" s="206"/>
      <c r="J5" s="207" t="n">
        <v>220</v>
      </c>
      <c r="K5" s="207"/>
      <c r="L5" s="207"/>
      <c r="M5" s="202" t="s">
        <v>262</v>
      </c>
      <c r="N5" s="357" t="n">
        <v>9</v>
      </c>
      <c r="O5" s="280" t="s">
        <v>1220</v>
      </c>
      <c r="P5" s="280"/>
      <c r="Q5" s="280"/>
      <c r="R5" s="280"/>
      <c r="S5" s="280"/>
      <c r="T5" s="280"/>
    </row>
    <row r="6" customFormat="false" ht="15" hidden="false" customHeight="true" outlineLevel="0" collapsed="false">
      <c r="A6" s="469" t="n">
        <v>4</v>
      </c>
      <c r="B6" s="206" t="n">
        <v>336</v>
      </c>
      <c r="C6" s="853" t="s">
        <v>1221</v>
      </c>
      <c r="D6" s="225" t="s">
        <v>1222</v>
      </c>
      <c r="E6" s="444" t="s">
        <v>1223</v>
      </c>
      <c r="F6" s="226" t="s">
        <v>1224</v>
      </c>
      <c r="G6" s="610" t="s">
        <v>282</v>
      </c>
      <c r="H6" s="610"/>
      <c r="I6" s="610"/>
      <c r="J6" s="206" t="n">
        <v>215</v>
      </c>
      <c r="K6" s="206"/>
      <c r="L6" s="206"/>
      <c r="M6" s="202" t="s">
        <v>262</v>
      </c>
      <c r="N6" s="444" t="s">
        <v>1225</v>
      </c>
      <c r="O6" s="226" t="s">
        <v>1226</v>
      </c>
      <c r="P6" s="226"/>
      <c r="Q6" s="226"/>
      <c r="R6" s="226"/>
      <c r="S6" s="226"/>
      <c r="T6" s="226"/>
    </row>
    <row r="7" customFormat="false" ht="15" hidden="false" customHeight="true" outlineLevel="0" collapsed="false">
      <c r="A7" s="729" t="n">
        <v>5</v>
      </c>
      <c r="B7" s="268" t="s">
        <v>1227</v>
      </c>
      <c r="C7" s="277" t="s">
        <v>1228</v>
      </c>
      <c r="D7" s="215" t="s">
        <v>1229</v>
      </c>
      <c r="E7" s="316" t="n">
        <v>34518</v>
      </c>
      <c r="F7" s="206" t="s">
        <v>1230</v>
      </c>
      <c r="G7" s="268" t="s">
        <v>278</v>
      </c>
      <c r="H7" s="268"/>
      <c r="I7" s="268"/>
      <c r="J7" s="268" t="s">
        <v>1231</v>
      </c>
      <c r="K7" s="268"/>
      <c r="L7" s="268"/>
      <c r="M7" s="202" t="s">
        <v>262</v>
      </c>
      <c r="N7" s="268" t="s">
        <v>266</v>
      </c>
      <c r="O7" s="277" t="s">
        <v>1232</v>
      </c>
      <c r="P7" s="277"/>
      <c r="Q7" s="277"/>
      <c r="R7" s="277"/>
      <c r="S7" s="277"/>
      <c r="T7" s="277"/>
    </row>
    <row r="8" customFormat="false" ht="15" hidden="false" customHeight="true" outlineLevel="0" collapsed="false">
      <c r="A8" s="415" t="n">
        <v>6</v>
      </c>
      <c r="B8" s="269" t="n">
        <v>267</v>
      </c>
      <c r="C8" s="545" t="s">
        <v>1233</v>
      </c>
      <c r="D8" s="602" t="s">
        <v>1234</v>
      </c>
      <c r="E8" s="276" t="n">
        <v>35854</v>
      </c>
      <c r="F8" s="276" t="s">
        <v>82</v>
      </c>
      <c r="G8" s="204" t="s">
        <v>278</v>
      </c>
      <c r="H8" s="204"/>
      <c r="I8" s="204"/>
      <c r="J8" s="269" t="n">
        <v>200</v>
      </c>
      <c r="K8" s="269"/>
      <c r="L8" s="269"/>
      <c r="M8" s="202" t="s">
        <v>99</v>
      </c>
      <c r="N8" s="543" t="n">
        <v>3</v>
      </c>
      <c r="O8" s="545" t="s">
        <v>1235</v>
      </c>
      <c r="P8" s="545"/>
      <c r="Q8" s="545"/>
      <c r="R8" s="545"/>
      <c r="S8" s="545"/>
      <c r="T8" s="545"/>
    </row>
    <row r="9" customFormat="false" ht="15" hidden="false" customHeight="true" outlineLevel="0" collapsed="false">
      <c r="A9" s="729" t="n">
        <v>6</v>
      </c>
      <c r="B9" s="204" t="n">
        <v>26</v>
      </c>
      <c r="C9" s="215" t="s">
        <v>1236</v>
      </c>
      <c r="D9" s="212" t="s">
        <v>1237</v>
      </c>
      <c r="E9" s="316" t="n">
        <v>34471</v>
      </c>
      <c r="F9" s="204" t="s">
        <v>80</v>
      </c>
      <c r="G9" s="204" t="s">
        <v>278</v>
      </c>
      <c r="H9" s="204"/>
      <c r="I9" s="204"/>
      <c r="J9" s="204" t="n">
        <v>200</v>
      </c>
      <c r="K9" s="204"/>
      <c r="L9" s="204"/>
      <c r="M9" s="202" t="s">
        <v>99</v>
      </c>
      <c r="N9" s="204" t="n">
        <v>3</v>
      </c>
      <c r="O9" s="215" t="s">
        <v>1238</v>
      </c>
      <c r="P9" s="215"/>
      <c r="Q9" s="215"/>
      <c r="R9" s="215"/>
      <c r="S9" s="215"/>
      <c r="T9" s="215"/>
    </row>
    <row r="10" customFormat="false" ht="15" hidden="false" customHeight="true" outlineLevel="0" collapsed="false">
      <c r="A10" s="729" t="n">
        <v>8</v>
      </c>
      <c r="B10" s="269" t="n">
        <v>652</v>
      </c>
      <c r="C10" s="545" t="s">
        <v>1239</v>
      </c>
      <c r="D10" s="545" t="s">
        <v>1240</v>
      </c>
      <c r="E10" s="276" t="n">
        <v>35315</v>
      </c>
      <c r="F10" s="276" t="s">
        <v>82</v>
      </c>
      <c r="G10" s="204" t="s">
        <v>278</v>
      </c>
      <c r="H10" s="204"/>
      <c r="I10" s="204"/>
      <c r="J10" s="269" t="n">
        <v>190</v>
      </c>
      <c r="K10" s="269"/>
      <c r="L10" s="269"/>
      <c r="M10" s="202" t="n">
        <v>1</v>
      </c>
      <c r="N10" s="543" t="n">
        <v>1</v>
      </c>
      <c r="O10" s="270" t="s">
        <v>1241</v>
      </c>
      <c r="P10" s="270"/>
      <c r="Q10" s="270"/>
      <c r="R10" s="270"/>
      <c r="S10" s="270"/>
      <c r="T10" s="270"/>
    </row>
    <row r="11" customFormat="false" ht="15" hidden="false" customHeight="true" outlineLevel="0" collapsed="false">
      <c r="A11" s="733" t="s">
        <v>991</v>
      </c>
      <c r="B11" s="278" t="n">
        <v>294</v>
      </c>
      <c r="C11" s="211" t="s">
        <v>1242</v>
      </c>
      <c r="D11" s="211" t="s">
        <v>1243</v>
      </c>
      <c r="E11" s="313" t="s">
        <v>1244</v>
      </c>
      <c r="F11" s="564" t="s">
        <v>82</v>
      </c>
      <c r="G11" s="278" t="s">
        <v>289</v>
      </c>
      <c r="H11" s="278"/>
      <c r="I11" s="278"/>
      <c r="J11" s="278" t="n">
        <v>190</v>
      </c>
      <c r="K11" s="278"/>
      <c r="L11" s="278"/>
      <c r="M11" s="202" t="n">
        <v>1</v>
      </c>
      <c r="N11" s="278" t="n">
        <v>1</v>
      </c>
      <c r="O11" s="211" t="s">
        <v>1245</v>
      </c>
      <c r="P11" s="211"/>
      <c r="Q11" s="211"/>
      <c r="R11" s="211"/>
      <c r="S11" s="211"/>
      <c r="T11" s="211"/>
    </row>
    <row r="12" s="480" customFormat="true" ht="15.75" hidden="false" customHeight="false" outlineLevel="0" collapsed="false">
      <c r="A12" s="748"/>
      <c r="B12" s="842"/>
      <c r="C12" s="843"/>
      <c r="D12" s="843"/>
      <c r="E12" s="844"/>
      <c r="F12" s="842"/>
      <c r="G12" s="842"/>
      <c r="H12" s="842"/>
      <c r="I12" s="842"/>
      <c r="J12" s="842"/>
      <c r="K12" s="748"/>
      <c r="L12" s="748"/>
      <c r="M12" s="748"/>
      <c r="N12" s="842"/>
      <c r="O12" s="843"/>
      <c r="P12" s="748"/>
      <c r="Q12" s="495"/>
      <c r="R12" s="495"/>
      <c r="S12" s="748"/>
      <c r="T12" s="495"/>
    </row>
    <row r="13" s="480" customFormat="true" ht="15.75" hidden="true" customHeight="false" outlineLevel="0" collapsed="false">
      <c r="A13" s="748"/>
      <c r="B13" s="842"/>
      <c r="C13" s="843"/>
      <c r="D13" s="843"/>
      <c r="E13" s="844"/>
      <c r="F13" s="842"/>
      <c r="G13" s="842"/>
      <c r="H13" s="842"/>
      <c r="I13" s="842"/>
      <c r="J13" s="842"/>
      <c r="K13" s="748"/>
      <c r="L13" s="748"/>
      <c r="M13" s="748"/>
      <c r="N13" s="842"/>
      <c r="O13" s="843"/>
      <c r="P13" s="748"/>
      <c r="Q13" s="495"/>
      <c r="R13" s="495"/>
      <c r="S13" s="748"/>
      <c r="T13" s="495"/>
    </row>
    <row r="14" s="480" customFormat="true" ht="15.75" hidden="false" customHeight="false" outlineLevel="0" collapsed="false">
      <c r="A14" s="748"/>
      <c r="B14" s="842"/>
      <c r="C14" s="843"/>
      <c r="D14" s="843"/>
      <c r="E14" s="844"/>
      <c r="F14" s="181" t="s">
        <v>1246</v>
      </c>
      <c r="G14" s="842"/>
      <c r="H14" s="842"/>
      <c r="I14" s="842"/>
      <c r="J14" s="842"/>
      <c r="K14" s="748"/>
      <c r="L14" s="748"/>
      <c r="M14" s="748"/>
      <c r="N14" s="842"/>
      <c r="O14" s="843"/>
      <c r="P14" s="748"/>
      <c r="Q14" s="495"/>
      <c r="R14" s="495"/>
      <c r="S14" s="748"/>
      <c r="T14" s="495"/>
    </row>
    <row r="15" s="480" customFormat="true" ht="16.5" hidden="false" customHeight="true" outlineLevel="0" collapsed="false">
      <c r="A15" s="845" t="s">
        <v>159</v>
      </c>
      <c r="B15" s="295" t="s">
        <v>88</v>
      </c>
      <c r="C15" s="296" t="s">
        <v>89</v>
      </c>
      <c r="D15" s="296" t="s">
        <v>90</v>
      </c>
      <c r="E15" s="296" t="s">
        <v>91</v>
      </c>
      <c r="F15" s="295" t="s">
        <v>92</v>
      </c>
      <c r="G15" s="295"/>
      <c r="H15" s="295" t="s">
        <v>72</v>
      </c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</row>
    <row r="16" s="480" customFormat="true" ht="22.5" hidden="false" customHeight="true" outlineLevel="0" collapsed="false">
      <c r="A16" s="845"/>
      <c r="B16" s="295"/>
      <c r="C16" s="296"/>
      <c r="D16" s="296"/>
      <c r="E16" s="296"/>
      <c r="F16" s="295"/>
      <c r="G16" s="295"/>
      <c r="H16" s="846" t="n">
        <v>190</v>
      </c>
      <c r="I16" s="847" t="n">
        <v>195</v>
      </c>
      <c r="J16" s="847" t="n">
        <v>200</v>
      </c>
      <c r="K16" s="847" t="n">
        <v>205</v>
      </c>
      <c r="L16" s="847" t="n">
        <v>210</v>
      </c>
      <c r="M16" s="847" t="n">
        <v>215</v>
      </c>
      <c r="N16" s="847" t="n">
        <v>220</v>
      </c>
      <c r="O16" s="847" t="n">
        <v>225</v>
      </c>
      <c r="P16" s="847" t="n">
        <v>228</v>
      </c>
      <c r="Q16" s="847"/>
      <c r="R16" s="847"/>
      <c r="S16" s="847"/>
      <c r="T16" s="847"/>
    </row>
    <row r="17" s="480" customFormat="true" ht="15.75" hidden="false" customHeight="true" outlineLevel="0" collapsed="false">
      <c r="A17" s="276" t="s">
        <v>146</v>
      </c>
      <c r="B17" s="269" t="n">
        <v>652</v>
      </c>
      <c r="C17" s="581" t="s">
        <v>1239</v>
      </c>
      <c r="D17" s="545" t="s">
        <v>1240</v>
      </c>
      <c r="E17" s="339" t="n">
        <v>35315</v>
      </c>
      <c r="F17" s="276" t="s">
        <v>82</v>
      </c>
      <c r="G17" s="276"/>
      <c r="H17" s="302" t="s">
        <v>1123</v>
      </c>
      <c r="I17" s="198" t="s">
        <v>1122</v>
      </c>
      <c r="J17" s="198"/>
      <c r="K17" s="198"/>
      <c r="L17" s="198"/>
      <c r="M17" s="384"/>
      <c r="N17" s="302"/>
      <c r="O17" s="198"/>
      <c r="P17" s="198"/>
      <c r="Q17" s="198"/>
      <c r="R17" s="198"/>
      <c r="S17" s="204"/>
      <c r="T17" s="204"/>
    </row>
    <row r="18" s="480" customFormat="true" ht="15.75" hidden="false" customHeight="true" outlineLevel="0" collapsed="false">
      <c r="A18" s="268" t="s">
        <v>305</v>
      </c>
      <c r="B18" s="268" t="s">
        <v>1227</v>
      </c>
      <c r="C18" s="345" t="s">
        <v>1228</v>
      </c>
      <c r="D18" s="215" t="s">
        <v>1229</v>
      </c>
      <c r="E18" s="315" t="n">
        <v>34518</v>
      </c>
      <c r="F18" s="206" t="s">
        <v>1230</v>
      </c>
      <c r="G18" s="206"/>
      <c r="H18" s="302"/>
      <c r="I18" s="198"/>
      <c r="J18" s="198"/>
      <c r="K18" s="198" t="s">
        <v>1120</v>
      </c>
      <c r="L18" s="198" t="s">
        <v>1120</v>
      </c>
      <c r="M18" s="202" t="s">
        <v>1123</v>
      </c>
      <c r="N18" s="302" t="s">
        <v>1122</v>
      </c>
      <c r="O18" s="198"/>
      <c r="P18" s="198"/>
      <c r="Q18" s="198"/>
      <c r="R18" s="198"/>
      <c r="S18" s="204"/>
      <c r="T18" s="204"/>
    </row>
    <row r="19" s="480" customFormat="true" ht="15.75" hidden="false" customHeight="true" outlineLevel="0" collapsed="false">
      <c r="A19" s="207" t="s">
        <v>146</v>
      </c>
      <c r="B19" s="207" t="n">
        <v>220</v>
      </c>
      <c r="C19" s="353" t="s">
        <v>1218</v>
      </c>
      <c r="D19" s="222" t="s">
        <v>1219</v>
      </c>
      <c r="E19" s="354" t="n">
        <v>34861</v>
      </c>
      <c r="F19" s="248" t="s">
        <v>79</v>
      </c>
      <c r="G19" s="248"/>
      <c r="H19" s="302"/>
      <c r="I19" s="198"/>
      <c r="J19" s="198"/>
      <c r="K19" s="198"/>
      <c r="L19" s="198" t="s">
        <v>1120</v>
      </c>
      <c r="M19" s="202" t="s">
        <v>1121</v>
      </c>
      <c r="N19" s="302" t="s">
        <v>1120</v>
      </c>
      <c r="O19" s="198" t="s">
        <v>1122</v>
      </c>
      <c r="P19" s="198"/>
      <c r="Q19" s="198"/>
      <c r="R19" s="198"/>
      <c r="S19" s="204"/>
      <c r="T19" s="204"/>
    </row>
    <row r="20" s="480" customFormat="true" ht="15.75" hidden="false" customHeight="true" outlineLevel="0" collapsed="false">
      <c r="A20" s="276" t="s">
        <v>146</v>
      </c>
      <c r="B20" s="269" t="n">
        <v>267</v>
      </c>
      <c r="C20" s="581" t="s">
        <v>1233</v>
      </c>
      <c r="D20" s="602" t="s">
        <v>1234</v>
      </c>
      <c r="E20" s="339" t="n">
        <v>35854</v>
      </c>
      <c r="F20" s="276" t="s">
        <v>82</v>
      </c>
      <c r="G20" s="276"/>
      <c r="H20" s="302"/>
      <c r="I20" s="198" t="s">
        <v>1120</v>
      </c>
      <c r="J20" s="198" t="s">
        <v>1123</v>
      </c>
      <c r="K20" s="198" t="s">
        <v>1122</v>
      </c>
      <c r="L20" s="198"/>
      <c r="M20" s="198"/>
      <c r="N20" s="198"/>
      <c r="O20" s="198"/>
      <c r="P20" s="198"/>
      <c r="Q20" s="198"/>
      <c r="R20" s="198"/>
      <c r="S20" s="204"/>
      <c r="T20" s="204"/>
    </row>
    <row r="21" s="480" customFormat="true" ht="15.75" hidden="false" customHeight="true" outlineLevel="0" collapsed="false">
      <c r="A21" s="204" t="s">
        <v>146</v>
      </c>
      <c r="B21" s="204" t="n">
        <v>26</v>
      </c>
      <c r="C21" s="215" t="s">
        <v>1236</v>
      </c>
      <c r="D21" s="212" t="s">
        <v>1237</v>
      </c>
      <c r="E21" s="316" t="n">
        <v>34471</v>
      </c>
      <c r="F21" s="204" t="s">
        <v>80</v>
      </c>
      <c r="G21" s="204"/>
      <c r="H21" s="302" t="s">
        <v>1120</v>
      </c>
      <c r="I21" s="198" t="s">
        <v>1120</v>
      </c>
      <c r="J21" s="198" t="s">
        <v>1123</v>
      </c>
      <c r="K21" s="198" t="s">
        <v>1122</v>
      </c>
      <c r="L21" s="198"/>
      <c r="M21" s="202"/>
      <c r="N21" s="302"/>
      <c r="O21" s="198"/>
      <c r="P21" s="198"/>
      <c r="Q21" s="198"/>
      <c r="R21" s="198"/>
      <c r="S21" s="204"/>
      <c r="T21" s="204"/>
    </row>
    <row r="22" s="480" customFormat="true" ht="15.75" hidden="false" customHeight="true" outlineLevel="0" collapsed="false">
      <c r="A22" s="204" t="s">
        <v>146</v>
      </c>
      <c r="B22" s="204" t="n">
        <v>113</v>
      </c>
      <c r="C22" s="212" t="s">
        <v>1215</v>
      </c>
      <c r="D22" s="212" t="s">
        <v>1216</v>
      </c>
      <c r="E22" s="316" t="n">
        <v>35816</v>
      </c>
      <c r="F22" s="204" t="s">
        <v>164</v>
      </c>
      <c r="G22" s="204"/>
      <c r="H22" s="302"/>
      <c r="I22" s="198"/>
      <c r="J22" s="198"/>
      <c r="K22" s="198" t="s">
        <v>1120</v>
      </c>
      <c r="L22" s="198" t="s">
        <v>1120</v>
      </c>
      <c r="M22" s="198" t="s">
        <v>1120</v>
      </c>
      <c r="N22" s="198" t="s">
        <v>1120</v>
      </c>
      <c r="O22" s="198" t="s">
        <v>1122</v>
      </c>
      <c r="P22" s="198"/>
      <c r="Q22" s="198"/>
      <c r="R22" s="198"/>
      <c r="S22" s="204"/>
      <c r="T22" s="204"/>
    </row>
    <row r="23" s="480" customFormat="true" ht="15.75" hidden="false" customHeight="true" outlineLevel="0" collapsed="false">
      <c r="A23" s="278" t="s">
        <v>146</v>
      </c>
      <c r="B23" s="278" t="n">
        <v>294</v>
      </c>
      <c r="C23" s="211" t="s">
        <v>1242</v>
      </c>
      <c r="D23" s="211" t="s">
        <v>1243</v>
      </c>
      <c r="E23" s="313" t="s">
        <v>1244</v>
      </c>
      <c r="F23" s="564" t="s">
        <v>82</v>
      </c>
      <c r="G23" s="564"/>
      <c r="H23" s="302" t="s">
        <v>1123</v>
      </c>
      <c r="I23" s="198" t="s">
        <v>1122</v>
      </c>
      <c r="J23" s="198"/>
      <c r="K23" s="198"/>
      <c r="L23" s="198"/>
      <c r="M23" s="202"/>
      <c r="N23" s="302"/>
      <c r="O23" s="198"/>
      <c r="P23" s="198"/>
      <c r="Q23" s="198"/>
      <c r="R23" s="198"/>
      <c r="S23" s="204"/>
      <c r="T23" s="204"/>
    </row>
    <row r="24" s="480" customFormat="true" ht="15.75" hidden="false" customHeight="true" outlineLevel="0" collapsed="false">
      <c r="A24" s="204" t="s">
        <v>146</v>
      </c>
      <c r="B24" s="204" t="n">
        <v>1</v>
      </c>
      <c r="C24" s="215" t="s">
        <v>1212</v>
      </c>
      <c r="D24" s="212" t="s">
        <v>1213</v>
      </c>
      <c r="E24" s="316" t="n">
        <v>35310</v>
      </c>
      <c r="F24" s="204" t="s">
        <v>80</v>
      </c>
      <c r="G24" s="204"/>
      <c r="H24" s="302"/>
      <c r="I24" s="198"/>
      <c r="J24" s="198"/>
      <c r="K24" s="198"/>
      <c r="L24" s="198"/>
      <c r="M24" s="202" t="s">
        <v>1120</v>
      </c>
      <c r="N24" s="302" t="s">
        <v>1120</v>
      </c>
      <c r="O24" s="198" t="s">
        <v>1123</v>
      </c>
      <c r="P24" s="198" t="s">
        <v>1122</v>
      </c>
      <c r="Q24" s="198"/>
      <c r="R24" s="198"/>
      <c r="S24" s="204"/>
      <c r="T24" s="204"/>
    </row>
    <row r="25" s="480" customFormat="true" ht="15.75" hidden="false" customHeight="true" outlineLevel="0" collapsed="false">
      <c r="A25" s="206" t="s">
        <v>305</v>
      </c>
      <c r="B25" s="206" t="n">
        <v>336</v>
      </c>
      <c r="C25" s="225" t="s">
        <v>1221</v>
      </c>
      <c r="D25" s="225" t="s">
        <v>1222</v>
      </c>
      <c r="E25" s="444" t="s">
        <v>1223</v>
      </c>
      <c r="F25" s="226" t="s">
        <v>1224</v>
      </c>
      <c r="G25" s="226"/>
      <c r="H25" s="349"/>
      <c r="I25" s="204"/>
      <c r="J25" s="204"/>
      <c r="K25" s="204" t="s">
        <v>1120</v>
      </c>
      <c r="L25" s="204" t="s">
        <v>1120</v>
      </c>
      <c r="M25" s="206" t="s">
        <v>1120</v>
      </c>
      <c r="N25" s="349" t="s">
        <v>1122</v>
      </c>
      <c r="O25" s="204"/>
      <c r="P25" s="204"/>
      <c r="Q25" s="204"/>
      <c r="R25" s="204"/>
      <c r="S25" s="204"/>
      <c r="T25" s="204"/>
    </row>
    <row r="26" s="480" customFormat="true" ht="14.25" hidden="false" customHeight="false" outlineLevel="0" collapsed="false">
      <c r="A26" s="619"/>
      <c r="B26" s="436"/>
      <c r="C26" s="437"/>
      <c r="D26" s="437"/>
      <c r="E26" s="428"/>
      <c r="F26" s="426"/>
      <c r="G26" s="436"/>
      <c r="H26" s="438"/>
      <c r="I26" s="181"/>
      <c r="J26" s="181"/>
      <c r="K26" s="181"/>
      <c r="L26" s="181"/>
      <c r="M26" s="439"/>
      <c r="N26" s="438"/>
      <c r="O26" s="181"/>
      <c r="P26" s="181"/>
      <c r="Q26" s="181"/>
      <c r="R26" s="181"/>
      <c r="S26" s="181"/>
      <c r="T26" s="288"/>
    </row>
    <row r="27" s="480" customFormat="true" ht="14.25" hidden="false" customHeight="false" outlineLevel="0" collapsed="false">
      <c r="A27" s="436"/>
      <c r="B27" s="436"/>
      <c r="C27" s="437"/>
      <c r="D27" s="437"/>
      <c r="E27" s="428"/>
      <c r="F27" s="426"/>
      <c r="G27" s="436"/>
      <c r="H27" s="438"/>
      <c r="I27" s="181"/>
      <c r="J27" s="181"/>
      <c r="K27" s="181"/>
      <c r="L27" s="181"/>
      <c r="M27" s="439"/>
      <c r="N27" s="438"/>
      <c r="O27" s="181"/>
      <c r="P27" s="181"/>
      <c r="Q27" s="288"/>
      <c r="R27" s="288"/>
      <c r="S27" s="181"/>
      <c r="T27" s="288"/>
    </row>
    <row r="28" customFormat="false" ht="15" hidden="false" customHeight="false" outlineLevel="0" collapsed="false">
      <c r="A28" s="436"/>
      <c r="B28" s="439"/>
      <c r="C28" s="495"/>
      <c r="D28" s="495"/>
      <c r="E28" s="850"/>
      <c r="F28" s="439"/>
      <c r="G28" s="851"/>
      <c r="H28" s="438"/>
      <c r="M28" s="439"/>
      <c r="N28" s="438"/>
      <c r="Q28" s="181"/>
      <c r="R28" s="181"/>
    </row>
    <row r="29" customFormat="false" ht="15" hidden="false" customHeight="false" outlineLevel="0" collapsed="false">
      <c r="A29" s="436"/>
      <c r="B29" s="436"/>
      <c r="C29" s="437"/>
      <c r="D29" s="437"/>
      <c r="E29" s="428"/>
      <c r="F29" s="426"/>
      <c r="G29" s="436"/>
      <c r="H29" s="438"/>
    </row>
    <row r="30" customFormat="false" ht="15" hidden="false" customHeight="false" outlineLevel="0" collapsed="false">
      <c r="A30" s="436"/>
      <c r="B30" s="436"/>
      <c r="C30" s="437"/>
      <c r="D30" s="437"/>
      <c r="E30" s="428"/>
      <c r="F30" s="426"/>
      <c r="G30" s="436"/>
      <c r="H30" s="438"/>
    </row>
    <row r="31" customFormat="false" ht="15" hidden="false" customHeight="false" outlineLevel="0" collapsed="false">
      <c r="A31" s="436"/>
      <c r="B31" s="439"/>
      <c r="C31" s="618"/>
      <c r="D31" s="618"/>
      <c r="E31" s="426"/>
      <c r="F31" s="439"/>
      <c r="G31" s="852"/>
      <c r="H31" s="438"/>
      <c r="M31" s="439"/>
      <c r="N31" s="438"/>
      <c r="Q31" s="181"/>
      <c r="R31" s="181"/>
    </row>
  </sheetData>
  <mergeCells count="46">
    <mergeCell ref="G2:I2"/>
    <mergeCell ref="J2:L2"/>
    <mergeCell ref="O2:T2"/>
    <mergeCell ref="G3:I3"/>
    <mergeCell ref="J3:L3"/>
    <mergeCell ref="O3:T3"/>
    <mergeCell ref="G4:I4"/>
    <mergeCell ref="J4:L4"/>
    <mergeCell ref="O4:T4"/>
    <mergeCell ref="G5:I5"/>
    <mergeCell ref="J5:L5"/>
    <mergeCell ref="O5:T5"/>
    <mergeCell ref="G6:I6"/>
    <mergeCell ref="J6:L6"/>
    <mergeCell ref="O6:T6"/>
    <mergeCell ref="G7:I7"/>
    <mergeCell ref="J7:L7"/>
    <mergeCell ref="O7:T7"/>
    <mergeCell ref="G8:I8"/>
    <mergeCell ref="J8:L8"/>
    <mergeCell ref="O8:T8"/>
    <mergeCell ref="G9:I9"/>
    <mergeCell ref="J9:L9"/>
    <mergeCell ref="O9:T9"/>
    <mergeCell ref="G10:I10"/>
    <mergeCell ref="J10:L10"/>
    <mergeCell ref="O10:T10"/>
    <mergeCell ref="G11:I11"/>
    <mergeCell ref="J11:L11"/>
    <mergeCell ref="O11:T11"/>
    <mergeCell ref="A15:A16"/>
    <mergeCell ref="B15:B16"/>
    <mergeCell ref="C15:C16"/>
    <mergeCell ref="D15:D16"/>
    <mergeCell ref="E15:E16"/>
    <mergeCell ref="F15:G16"/>
    <mergeCell ref="H15:T15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</mergeCells>
  <printOptions headings="false" gridLines="false" gridLinesSet="true" horizontalCentered="false" verticalCentered="false"/>
  <pageMargins left="0.275694444444444" right="0.196527777777778" top="1.41736111111111" bottom="1.34305555555556" header="0.472222222222222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ЧЕМПИОНАТ РЕСПУБЛИКИ БЕЛАРУСЬ ПО ЛЕГКОЙ АТЛЕТИКЕ-2017
НА ПРИЗЫ ГАЗЕТЫ "СПОРТИВНАЯ ПАНОРАМА"&amp;R&amp;"Times New Roman,Regular" 
17-19.02.2017
г.Могилев, СК "Олимпиец"  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G7" activeCellId="0" sqref="G7"/>
    </sheetView>
  </sheetViews>
  <sheetFormatPr defaultColWidth="9.13671875" defaultRowHeight="15" zeroHeight="false" outlineLevelRow="1" outlineLevelCol="0"/>
  <cols>
    <col collapsed="false" customWidth="true" hidden="false" outlineLevel="0" max="1" min="1" style="181" width="3.28"/>
    <col collapsed="false" customWidth="true" hidden="false" outlineLevel="0" max="2" min="2" style="181" width="3.56"/>
    <col collapsed="false" customWidth="true" hidden="false" outlineLevel="0" max="3" min="3" style="287" width="17.42"/>
    <col collapsed="false" customWidth="true" hidden="false" outlineLevel="0" max="4" min="4" style="287" width="12.56"/>
    <col collapsed="false" customWidth="true" hidden="false" outlineLevel="0" max="5" min="5" style="182" width="6.41"/>
    <col collapsed="false" customWidth="true" hidden="false" outlineLevel="0" max="6" min="6" style="181" width="12.28"/>
    <col collapsed="false" customWidth="true" hidden="false" outlineLevel="0" max="7" min="7" style="181" width="8.56"/>
    <col collapsed="false" customWidth="true" hidden="false" outlineLevel="0" max="8" min="8" style="183" width="5.41"/>
    <col collapsed="false" customWidth="true" hidden="false" outlineLevel="0" max="10" min="9" style="181" width="5.85"/>
    <col collapsed="false" customWidth="true" hidden="false" outlineLevel="0" max="11" min="11" style="181" width="5.99"/>
    <col collapsed="false" customWidth="true" hidden="false" outlineLevel="0" max="12" min="12" style="288" width="5.41"/>
    <col collapsed="false" customWidth="true" hidden="false" outlineLevel="0" max="13" min="13" style="288" width="5.99"/>
    <col collapsed="false" customWidth="false" hidden="false" outlineLevel="0" max="14" min="14" style="289" width="9.14"/>
    <col collapsed="false" customWidth="false" hidden="false" outlineLevel="0" max="17" min="15" style="8" width="9.14"/>
  </cols>
  <sheetData>
    <row r="1" customFormat="false" ht="21" hidden="false" customHeight="true" outlineLevel="0" collapsed="false">
      <c r="C1" s="290" t="s">
        <v>1247</v>
      </c>
      <c r="D1" s="290"/>
      <c r="F1" s="291" t="n">
        <v>42785</v>
      </c>
      <c r="G1" s="411"/>
      <c r="H1" s="411" t="s">
        <v>1248</v>
      </c>
      <c r="I1" s="411"/>
      <c r="J1" s="421"/>
      <c r="K1" s="421"/>
      <c r="L1" s="854"/>
    </row>
    <row r="2" customFormat="false" ht="36.6" hidden="false" customHeight="true" outlineLevel="1" collapsed="false">
      <c r="A2" s="294" t="s">
        <v>87</v>
      </c>
      <c r="B2" s="295" t="s">
        <v>88</v>
      </c>
      <c r="C2" s="296" t="s">
        <v>89</v>
      </c>
      <c r="D2" s="193" t="s">
        <v>90</v>
      </c>
      <c r="E2" s="296" t="s">
        <v>91</v>
      </c>
      <c r="F2" s="295" t="s">
        <v>92</v>
      </c>
      <c r="G2" s="295" t="s">
        <v>250</v>
      </c>
      <c r="H2" s="405" t="s">
        <v>93</v>
      </c>
      <c r="I2" s="295" t="s">
        <v>94</v>
      </c>
      <c r="J2" s="295" t="s">
        <v>95</v>
      </c>
      <c r="K2" s="295" t="s">
        <v>252</v>
      </c>
      <c r="L2" s="295"/>
      <c r="M2" s="295"/>
    </row>
    <row r="3" s="31" customFormat="true" ht="15" hidden="false" customHeight="false" outlineLevel="1" collapsed="false">
      <c r="A3" s="460" t="n">
        <v>1</v>
      </c>
      <c r="B3" s="204" t="n">
        <v>10</v>
      </c>
      <c r="C3" s="314" t="s">
        <v>1249</v>
      </c>
      <c r="D3" s="212" t="s">
        <v>1250</v>
      </c>
      <c r="E3" s="315" t="n">
        <v>31558</v>
      </c>
      <c r="F3" s="204" t="s">
        <v>80</v>
      </c>
      <c r="G3" s="206" t="s">
        <v>255</v>
      </c>
      <c r="H3" s="204" t="n">
        <v>643</v>
      </c>
      <c r="I3" s="204" t="s">
        <v>262</v>
      </c>
      <c r="J3" s="395" t="n">
        <v>12</v>
      </c>
      <c r="K3" s="215" t="s">
        <v>1251</v>
      </c>
      <c r="L3" s="215"/>
      <c r="M3" s="215"/>
      <c r="N3" s="289"/>
      <c r="O3" s="8"/>
      <c r="P3" s="8"/>
      <c r="Q3" s="8"/>
    </row>
    <row r="4" s="31" customFormat="true" ht="15.75" hidden="false" customHeight="true" outlineLevel="1" collapsed="false">
      <c r="A4" s="460" t="n">
        <v>2</v>
      </c>
      <c r="B4" s="204" t="n">
        <v>124</v>
      </c>
      <c r="C4" s="348" t="s">
        <v>1252</v>
      </c>
      <c r="D4" s="212" t="s">
        <v>1253</v>
      </c>
      <c r="E4" s="315" t="n">
        <v>35900</v>
      </c>
      <c r="F4" s="204" t="s">
        <v>164</v>
      </c>
      <c r="G4" s="268" t="s">
        <v>282</v>
      </c>
      <c r="H4" s="268" t="n">
        <v>626</v>
      </c>
      <c r="I4" s="204" t="s">
        <v>99</v>
      </c>
      <c r="J4" s="395" t="n">
        <v>7</v>
      </c>
      <c r="K4" s="215" t="s">
        <v>1254</v>
      </c>
      <c r="L4" s="215"/>
      <c r="M4" s="215"/>
      <c r="N4" s="289"/>
      <c r="O4" s="8"/>
      <c r="P4" s="8"/>
      <c r="Q4" s="8"/>
    </row>
    <row r="5" s="31" customFormat="true" ht="15" hidden="false" customHeight="false" outlineLevel="1" collapsed="false">
      <c r="A5" s="460" t="n">
        <v>3</v>
      </c>
      <c r="B5" s="204" t="n">
        <v>452</v>
      </c>
      <c r="C5" s="314" t="s">
        <v>1255</v>
      </c>
      <c r="D5" s="212" t="s">
        <v>1256</v>
      </c>
      <c r="E5" s="343" t="s">
        <v>1257</v>
      </c>
      <c r="F5" s="204" t="s">
        <v>1258</v>
      </c>
      <c r="G5" s="204" t="s">
        <v>278</v>
      </c>
      <c r="H5" s="204" t="n">
        <v>597</v>
      </c>
      <c r="I5" s="204" t="s">
        <v>99</v>
      </c>
      <c r="J5" s="647" t="s">
        <v>266</v>
      </c>
      <c r="K5" s="215" t="s">
        <v>1259</v>
      </c>
      <c r="L5" s="215"/>
      <c r="M5" s="215"/>
      <c r="N5" s="289"/>
      <c r="O5" s="8"/>
      <c r="P5" s="8"/>
      <c r="Q5" s="8"/>
    </row>
    <row r="6" s="31" customFormat="true" ht="15" hidden="false" customHeight="false" outlineLevel="1" collapsed="false">
      <c r="A6" s="460" t="n">
        <v>4</v>
      </c>
      <c r="B6" s="202" t="n">
        <v>186</v>
      </c>
      <c r="C6" s="342" t="s">
        <v>1260</v>
      </c>
      <c r="D6" s="212" t="s">
        <v>1261</v>
      </c>
      <c r="E6" s="352" t="s">
        <v>1262</v>
      </c>
      <c r="F6" s="202" t="s">
        <v>78</v>
      </c>
      <c r="G6" s="206" t="s">
        <v>255</v>
      </c>
      <c r="H6" s="351" t="s">
        <v>1263</v>
      </c>
      <c r="I6" s="204" t="n">
        <v>1</v>
      </c>
      <c r="J6" s="382" t="n">
        <v>5</v>
      </c>
      <c r="K6" s="213" t="s">
        <v>1264</v>
      </c>
      <c r="L6" s="213"/>
      <c r="M6" s="213"/>
      <c r="N6" s="289"/>
      <c r="O6" s="8"/>
      <c r="P6" s="8"/>
      <c r="Q6" s="8"/>
    </row>
    <row r="7" s="31" customFormat="true" ht="15" hidden="false" customHeight="false" outlineLevel="1" collapsed="false">
      <c r="A7" s="460" t="n">
        <v>5</v>
      </c>
      <c r="B7" s="198" t="n">
        <v>93</v>
      </c>
      <c r="C7" s="199" t="s">
        <v>1265</v>
      </c>
      <c r="D7" s="215" t="s">
        <v>1266</v>
      </c>
      <c r="E7" s="315" t="n">
        <v>34101</v>
      </c>
      <c r="F7" s="198" t="s">
        <v>76</v>
      </c>
      <c r="G7" s="204" t="s">
        <v>278</v>
      </c>
      <c r="H7" s="204" t="n">
        <v>577</v>
      </c>
      <c r="I7" s="204" t="n">
        <v>1</v>
      </c>
      <c r="J7" s="523" t="n">
        <v>4</v>
      </c>
      <c r="K7" s="200" t="s">
        <v>1267</v>
      </c>
      <c r="L7" s="200"/>
      <c r="M7" s="200"/>
      <c r="N7" s="289"/>
      <c r="O7" s="8"/>
      <c r="P7" s="8"/>
      <c r="Q7" s="8"/>
    </row>
    <row r="8" s="31" customFormat="true" ht="15" hidden="false" customHeight="false" outlineLevel="1" collapsed="false">
      <c r="A8" s="460" t="n">
        <v>6</v>
      </c>
      <c r="B8" s="202" t="n">
        <v>651</v>
      </c>
      <c r="C8" s="374" t="s">
        <v>1190</v>
      </c>
      <c r="D8" s="275" t="s">
        <v>1191</v>
      </c>
      <c r="E8" s="376" t="n">
        <v>34721</v>
      </c>
      <c r="F8" s="442" t="s">
        <v>82</v>
      </c>
      <c r="G8" s="204" t="s">
        <v>278</v>
      </c>
      <c r="H8" s="373" t="n">
        <v>576</v>
      </c>
      <c r="I8" s="204" t="n">
        <v>1</v>
      </c>
      <c r="J8" s="855" t="n">
        <v>3</v>
      </c>
      <c r="K8" s="275" t="s">
        <v>1192</v>
      </c>
      <c r="L8" s="275"/>
      <c r="M8" s="275"/>
      <c r="N8" s="289"/>
      <c r="O8" s="8"/>
      <c r="P8" s="8"/>
      <c r="Q8" s="8"/>
    </row>
    <row r="9" s="31" customFormat="true" ht="15" hidden="false" customHeight="false" outlineLevel="1" collapsed="false">
      <c r="A9" s="460" t="n">
        <v>7</v>
      </c>
      <c r="B9" s="273" t="n">
        <v>235</v>
      </c>
      <c r="C9" s="219" t="s">
        <v>424</v>
      </c>
      <c r="D9" s="220" t="s">
        <v>425</v>
      </c>
      <c r="E9" s="414" t="n">
        <v>36119</v>
      </c>
      <c r="F9" s="415" t="s">
        <v>79</v>
      </c>
      <c r="G9" s="415" t="s">
        <v>426</v>
      </c>
      <c r="H9" s="415" t="n">
        <v>573</v>
      </c>
      <c r="I9" s="204" t="n">
        <v>1</v>
      </c>
      <c r="J9" s="856" t="n">
        <v>2</v>
      </c>
      <c r="K9" s="417" t="s">
        <v>428</v>
      </c>
      <c r="L9" s="417"/>
      <c r="M9" s="417"/>
      <c r="N9" s="289"/>
      <c r="O9" s="8"/>
      <c r="P9" s="8"/>
      <c r="Q9" s="8"/>
    </row>
    <row r="10" s="31" customFormat="true" ht="15" hidden="false" customHeight="false" outlineLevel="1" collapsed="false">
      <c r="A10" s="460" t="n">
        <v>8</v>
      </c>
      <c r="B10" s="204" t="n">
        <v>123</v>
      </c>
      <c r="C10" s="328" t="s">
        <v>1183</v>
      </c>
      <c r="D10" s="212" t="s">
        <v>1184</v>
      </c>
      <c r="E10" s="315" t="n">
        <v>32517</v>
      </c>
      <c r="F10" s="204" t="s">
        <v>164</v>
      </c>
      <c r="G10" s="268" t="s">
        <v>282</v>
      </c>
      <c r="H10" s="857" t="n">
        <v>555</v>
      </c>
      <c r="I10" s="204" t="n">
        <v>1</v>
      </c>
      <c r="J10" s="395" t="n">
        <v>1</v>
      </c>
      <c r="K10" s="215" t="s">
        <v>1185</v>
      </c>
      <c r="L10" s="215"/>
      <c r="M10" s="215"/>
      <c r="N10" s="289"/>
      <c r="O10" s="8"/>
      <c r="P10" s="8"/>
      <c r="Q10" s="8"/>
    </row>
    <row r="11" s="31" customFormat="true" ht="15" hidden="false" customHeight="false" outlineLevel="1" collapsed="false">
      <c r="A11" s="460" t="n">
        <v>9</v>
      </c>
      <c r="B11" s="202" t="n">
        <v>289</v>
      </c>
      <c r="C11" s="342" t="s">
        <v>1268</v>
      </c>
      <c r="D11" s="213" t="s">
        <v>1269</v>
      </c>
      <c r="E11" s="352" t="n">
        <v>34016</v>
      </c>
      <c r="F11" s="310" t="s">
        <v>82</v>
      </c>
      <c r="G11" s="204" t="s">
        <v>278</v>
      </c>
      <c r="H11" s="858" t="n">
        <v>544</v>
      </c>
      <c r="I11" s="204" t="n">
        <v>2</v>
      </c>
      <c r="J11" s="352" t="s">
        <v>146</v>
      </c>
      <c r="K11" s="213" t="s">
        <v>1270</v>
      </c>
      <c r="L11" s="213"/>
      <c r="M11" s="213"/>
      <c r="N11" s="289"/>
      <c r="O11" s="8"/>
      <c r="P11" s="8"/>
      <c r="Q11" s="8"/>
    </row>
    <row r="12" s="31" customFormat="true" ht="15" hidden="false" customHeight="false" outlineLevel="1" collapsed="false">
      <c r="A12" s="460" t="n">
        <v>10</v>
      </c>
      <c r="B12" s="202" t="n">
        <v>187</v>
      </c>
      <c r="C12" s="565" t="s">
        <v>1204</v>
      </c>
      <c r="D12" s="279" t="s">
        <v>1205</v>
      </c>
      <c r="E12" s="354" t="s">
        <v>1206</v>
      </c>
      <c r="F12" s="202" t="s">
        <v>78</v>
      </c>
      <c r="G12" s="204" t="s">
        <v>278</v>
      </c>
      <c r="H12" s="207" t="n">
        <v>542</v>
      </c>
      <c r="I12" s="204" t="n">
        <v>2</v>
      </c>
      <c r="J12" s="655" t="s">
        <v>297</v>
      </c>
      <c r="K12" s="280" t="s">
        <v>1207</v>
      </c>
      <c r="L12" s="280"/>
      <c r="M12" s="280"/>
      <c r="N12" s="289"/>
      <c r="O12" s="8"/>
      <c r="P12" s="8"/>
      <c r="Q12" s="8"/>
    </row>
    <row r="13" s="31" customFormat="true" ht="15" hidden="false" customHeight="false" outlineLevel="1" collapsed="false">
      <c r="A13" s="460" t="n">
        <v>11</v>
      </c>
      <c r="B13" s="206" t="n">
        <v>311</v>
      </c>
      <c r="C13" s="228" t="s">
        <v>1271</v>
      </c>
      <c r="D13" s="212" t="s">
        <v>1272</v>
      </c>
      <c r="E13" s="343" t="s">
        <v>1273</v>
      </c>
      <c r="F13" s="206" t="s">
        <v>81</v>
      </c>
      <c r="G13" s="206" t="s">
        <v>337</v>
      </c>
      <c r="H13" s="444" t="s">
        <v>1274</v>
      </c>
      <c r="I13" s="204" t="n">
        <v>2</v>
      </c>
      <c r="J13" s="379" t="s">
        <v>146</v>
      </c>
      <c r="K13" s="225" t="s">
        <v>1275</v>
      </c>
      <c r="L13" s="225"/>
      <c r="M13" s="225"/>
      <c r="N13" s="289"/>
      <c r="O13" s="8"/>
      <c r="P13" s="8"/>
      <c r="Q13" s="8"/>
    </row>
    <row r="14" s="31" customFormat="true" ht="15" hidden="false" customHeight="false" outlineLevel="1" collapsed="false">
      <c r="A14" s="460" t="n">
        <v>12</v>
      </c>
      <c r="B14" s="202" t="n">
        <v>184</v>
      </c>
      <c r="C14" s="565" t="s">
        <v>1276</v>
      </c>
      <c r="D14" s="212" t="s">
        <v>1277</v>
      </c>
      <c r="E14" s="354" t="s">
        <v>1278</v>
      </c>
      <c r="F14" s="268" t="s">
        <v>78</v>
      </c>
      <c r="G14" s="207" t="s">
        <v>289</v>
      </c>
      <c r="H14" s="207" t="n">
        <v>540</v>
      </c>
      <c r="I14" s="204" t="n">
        <v>2</v>
      </c>
      <c r="J14" s="655" t="s">
        <v>146</v>
      </c>
      <c r="K14" s="280" t="s">
        <v>1279</v>
      </c>
      <c r="L14" s="280"/>
      <c r="M14" s="280"/>
      <c r="N14" s="289"/>
      <c r="O14" s="8"/>
      <c r="P14" s="8"/>
      <c r="Q14" s="8"/>
    </row>
    <row r="15" s="31" customFormat="true" ht="15" hidden="false" customHeight="false" outlineLevel="1" collapsed="false">
      <c r="A15" s="460" t="n">
        <v>13</v>
      </c>
      <c r="B15" s="204" t="n">
        <v>11</v>
      </c>
      <c r="C15" s="338" t="s">
        <v>1280</v>
      </c>
      <c r="D15" s="212" t="s">
        <v>1281</v>
      </c>
      <c r="E15" s="315" t="n">
        <v>33694</v>
      </c>
      <c r="F15" s="204" t="s">
        <v>80</v>
      </c>
      <c r="G15" s="204" t="s">
        <v>278</v>
      </c>
      <c r="H15" s="346" t="n">
        <v>526</v>
      </c>
      <c r="I15" s="204" t="n">
        <v>2</v>
      </c>
      <c r="J15" s="395" t="s">
        <v>297</v>
      </c>
      <c r="K15" s="270" t="s">
        <v>345</v>
      </c>
      <c r="L15" s="270"/>
      <c r="M15" s="270"/>
      <c r="N15" s="289"/>
      <c r="O15" s="8"/>
      <c r="P15" s="8"/>
      <c r="Q15" s="8"/>
    </row>
    <row r="16" s="31" customFormat="true" ht="15" hidden="false" customHeight="false" outlineLevel="1" collapsed="false">
      <c r="A16" s="460" t="n">
        <v>14</v>
      </c>
      <c r="B16" s="202" t="n">
        <v>291</v>
      </c>
      <c r="C16" s="342" t="s">
        <v>1282</v>
      </c>
      <c r="D16" s="213" t="s">
        <v>1283</v>
      </c>
      <c r="E16" s="352" t="n">
        <v>35344</v>
      </c>
      <c r="F16" s="310" t="s">
        <v>82</v>
      </c>
      <c r="G16" s="268" t="s">
        <v>282</v>
      </c>
      <c r="H16" s="858" t="n">
        <v>520</v>
      </c>
      <c r="I16" s="204" t="n">
        <v>2</v>
      </c>
      <c r="J16" s="352" t="s">
        <v>297</v>
      </c>
      <c r="K16" s="213" t="s">
        <v>1284</v>
      </c>
      <c r="L16" s="213"/>
      <c r="M16" s="213"/>
      <c r="N16" s="289"/>
      <c r="O16" s="8"/>
      <c r="P16" s="8"/>
      <c r="Q16" s="8"/>
    </row>
    <row r="17" s="31" customFormat="true" ht="15" hidden="false" customHeight="false" outlineLevel="1" collapsed="false">
      <c r="A17" s="460" t="n">
        <v>15</v>
      </c>
      <c r="B17" s="202" t="n">
        <v>173</v>
      </c>
      <c r="C17" s="342" t="s">
        <v>291</v>
      </c>
      <c r="D17" s="212" t="s">
        <v>292</v>
      </c>
      <c r="E17" s="352" t="s">
        <v>293</v>
      </c>
      <c r="F17" s="202" t="s">
        <v>78</v>
      </c>
      <c r="G17" s="202" t="s">
        <v>289</v>
      </c>
      <c r="H17" s="204" t="n">
        <v>518</v>
      </c>
      <c r="I17" s="204" t="n">
        <v>2</v>
      </c>
      <c r="J17" s="379" t="s">
        <v>146</v>
      </c>
      <c r="K17" s="213" t="s">
        <v>294</v>
      </c>
      <c r="L17" s="213"/>
      <c r="M17" s="213"/>
      <c r="N17" s="289"/>
      <c r="O17" s="8"/>
      <c r="P17" s="8"/>
      <c r="Q17" s="8"/>
    </row>
    <row r="18" s="31" customFormat="true" ht="15" hidden="false" customHeight="false" outlineLevel="1" collapsed="false">
      <c r="A18" s="460" t="n">
        <v>16</v>
      </c>
      <c r="B18" s="206" t="n">
        <v>305</v>
      </c>
      <c r="C18" s="628" t="s">
        <v>1200</v>
      </c>
      <c r="D18" s="212" t="s">
        <v>1201</v>
      </c>
      <c r="E18" s="499" t="s">
        <v>1202</v>
      </c>
      <c r="F18" s="206" t="s">
        <v>81</v>
      </c>
      <c r="G18" s="859" t="s">
        <v>337</v>
      </c>
      <c r="H18" s="444" t="s">
        <v>1285</v>
      </c>
      <c r="I18" s="204" t="n">
        <v>3</v>
      </c>
      <c r="J18" s="859" t="s">
        <v>146</v>
      </c>
      <c r="K18" s="226" t="s">
        <v>1203</v>
      </c>
      <c r="L18" s="226"/>
      <c r="M18" s="226"/>
      <c r="N18" s="289"/>
      <c r="O18" s="8"/>
      <c r="P18" s="8"/>
      <c r="Q18" s="8"/>
    </row>
    <row r="19" s="31" customFormat="true" ht="15" hidden="false" customHeight="false" outlineLevel="1" collapsed="false">
      <c r="A19" s="460"/>
      <c r="B19" s="202" t="n">
        <v>290</v>
      </c>
      <c r="C19" s="498" t="s">
        <v>1286</v>
      </c>
      <c r="D19" s="213" t="s">
        <v>1287</v>
      </c>
      <c r="E19" s="860" t="n">
        <v>33980</v>
      </c>
      <c r="F19" s="310" t="s">
        <v>1100</v>
      </c>
      <c r="G19" s="859" t="s">
        <v>255</v>
      </c>
      <c r="H19" s="380" t="s">
        <v>485</v>
      </c>
      <c r="I19" s="310"/>
      <c r="J19" s="860" t="s">
        <v>305</v>
      </c>
      <c r="K19" s="213" t="s">
        <v>1288</v>
      </c>
      <c r="L19" s="213"/>
      <c r="M19" s="213"/>
      <c r="N19" s="289"/>
      <c r="O19" s="8"/>
      <c r="P19" s="8"/>
      <c r="Q19" s="8"/>
    </row>
    <row r="20" s="31" customFormat="true" ht="15" hidden="false" customHeight="false" outlineLevel="1" collapsed="false">
      <c r="A20" s="735"/>
      <c r="B20" s="735"/>
      <c r="C20" s="736"/>
      <c r="D20" s="736"/>
      <c r="E20" s="668"/>
      <c r="F20" s="670"/>
      <c r="G20" s="735"/>
      <c r="H20" s="861"/>
      <c r="I20" s="862"/>
      <c r="J20" s="735"/>
      <c r="K20" s="863"/>
      <c r="L20" s="737"/>
      <c r="M20" s="305"/>
      <c r="N20" s="289"/>
      <c r="O20" s="8"/>
      <c r="P20" s="8"/>
      <c r="Q20" s="8"/>
    </row>
    <row r="21" s="480" customFormat="true" ht="14.25" hidden="false" customHeight="false" outlineLevel="0" collapsed="false">
      <c r="A21" s="181"/>
      <c r="B21" s="181"/>
      <c r="C21" s="287"/>
      <c r="D21" s="287"/>
      <c r="E21" s="182"/>
      <c r="F21" s="181"/>
      <c r="G21" s="181" t="s">
        <v>1289</v>
      </c>
      <c r="H21" s="438"/>
      <c r="I21" s="181"/>
      <c r="J21" s="181"/>
      <c r="K21" s="181"/>
      <c r="L21" s="288"/>
      <c r="M21" s="288"/>
      <c r="N21" s="288"/>
      <c r="O21" s="31"/>
      <c r="P21" s="31"/>
      <c r="Q21" s="31"/>
    </row>
    <row r="22" s="480" customFormat="true" ht="22.5" hidden="false" customHeight="true" outlineLevel="0" collapsed="false">
      <c r="A22" s="294" t="s">
        <v>159</v>
      </c>
      <c r="B22" s="295" t="s">
        <v>88</v>
      </c>
      <c r="C22" s="296" t="s">
        <v>89</v>
      </c>
      <c r="D22" s="296" t="s">
        <v>90</v>
      </c>
      <c r="E22" s="296" t="s">
        <v>91</v>
      </c>
      <c r="F22" s="295" t="s">
        <v>92</v>
      </c>
      <c r="G22" s="295" t="s">
        <v>250</v>
      </c>
      <c r="H22" s="295" t="s">
        <v>1290</v>
      </c>
      <c r="I22" s="295"/>
      <c r="J22" s="295"/>
      <c r="K22" s="295"/>
      <c r="L22" s="295"/>
      <c r="M22" s="295"/>
      <c r="N22" s="288"/>
      <c r="O22" s="31"/>
      <c r="P22" s="31"/>
      <c r="Q22" s="31"/>
    </row>
    <row r="23" s="480" customFormat="true" ht="18" hidden="false" customHeight="true" outlineLevel="0" collapsed="false">
      <c r="A23" s="294"/>
      <c r="B23" s="295"/>
      <c r="C23" s="296"/>
      <c r="D23" s="296"/>
      <c r="E23" s="296"/>
      <c r="F23" s="295"/>
      <c r="G23" s="295"/>
      <c r="H23" s="192" t="n">
        <v>1</v>
      </c>
      <c r="I23" s="192" t="n">
        <v>2</v>
      </c>
      <c r="J23" s="192" t="n">
        <v>3</v>
      </c>
      <c r="K23" s="192" t="n">
        <v>4</v>
      </c>
      <c r="L23" s="192" t="n">
        <v>5</v>
      </c>
      <c r="M23" s="192" t="n">
        <v>6</v>
      </c>
      <c r="N23" s="288"/>
      <c r="O23" s="31"/>
      <c r="P23" s="31"/>
      <c r="Q23" s="31"/>
    </row>
    <row r="24" s="480" customFormat="true" ht="15" hidden="false" customHeight="true" outlineLevel="0" collapsed="false">
      <c r="A24" s="202" t="s">
        <v>146</v>
      </c>
      <c r="B24" s="202" t="n">
        <v>186</v>
      </c>
      <c r="C24" s="342" t="s">
        <v>1260</v>
      </c>
      <c r="D24" s="212" t="s">
        <v>1261</v>
      </c>
      <c r="E24" s="352" t="s">
        <v>1262</v>
      </c>
      <c r="F24" s="202" t="s">
        <v>78</v>
      </c>
      <c r="G24" s="206" t="s">
        <v>255</v>
      </c>
      <c r="H24" s="642" t="n">
        <v>551</v>
      </c>
      <c r="I24" s="642" t="n">
        <v>581</v>
      </c>
      <c r="J24" s="642" t="s">
        <v>1291</v>
      </c>
      <c r="K24" s="642" t="n">
        <v>547</v>
      </c>
      <c r="L24" s="858" t="n">
        <v>579</v>
      </c>
      <c r="M24" s="864" t="n">
        <v>565</v>
      </c>
      <c r="N24" s="288"/>
      <c r="O24" s="31"/>
      <c r="P24" s="31"/>
      <c r="Q24" s="31"/>
    </row>
    <row r="25" s="480" customFormat="true" ht="15" hidden="false" customHeight="true" outlineLevel="0" collapsed="false">
      <c r="A25" s="370" t="s">
        <v>146</v>
      </c>
      <c r="B25" s="273" t="n">
        <v>235</v>
      </c>
      <c r="C25" s="219" t="s">
        <v>424</v>
      </c>
      <c r="D25" s="220" t="s">
        <v>425</v>
      </c>
      <c r="E25" s="414" t="n">
        <v>36119</v>
      </c>
      <c r="F25" s="415" t="s">
        <v>79</v>
      </c>
      <c r="G25" s="415" t="s">
        <v>426</v>
      </c>
      <c r="H25" s="865" t="s">
        <v>1291</v>
      </c>
      <c r="I25" s="865" t="n">
        <v>543</v>
      </c>
      <c r="J25" s="865" t="n">
        <v>573</v>
      </c>
      <c r="K25" s="865" t="s">
        <v>1291</v>
      </c>
      <c r="L25" s="858" t="n">
        <v>559</v>
      </c>
      <c r="M25" s="864" t="s">
        <v>1291</v>
      </c>
      <c r="N25" s="288"/>
      <c r="O25" s="31"/>
      <c r="P25" s="31"/>
      <c r="Q25" s="31"/>
    </row>
    <row r="26" s="480" customFormat="true" ht="15" hidden="false" customHeight="true" outlineLevel="0" collapsed="false">
      <c r="A26" s="310" t="s">
        <v>146</v>
      </c>
      <c r="B26" s="202" t="n">
        <v>289</v>
      </c>
      <c r="C26" s="342" t="s">
        <v>1268</v>
      </c>
      <c r="D26" s="213" t="s">
        <v>1269</v>
      </c>
      <c r="E26" s="352" t="n">
        <v>34016</v>
      </c>
      <c r="F26" s="310" t="s">
        <v>82</v>
      </c>
      <c r="G26" s="204" t="s">
        <v>278</v>
      </c>
      <c r="H26" s="642" t="s">
        <v>1291</v>
      </c>
      <c r="I26" s="642" t="s">
        <v>1291</v>
      </c>
      <c r="J26" s="642" t="n">
        <v>544</v>
      </c>
      <c r="K26" s="642"/>
      <c r="L26" s="858"/>
      <c r="M26" s="864"/>
      <c r="N26" s="288"/>
      <c r="O26" s="31"/>
      <c r="P26" s="31"/>
      <c r="Q26" s="31"/>
    </row>
    <row r="27" s="480" customFormat="true" ht="15" hidden="false" customHeight="true" outlineLevel="0" collapsed="false">
      <c r="A27" s="204" t="s">
        <v>146</v>
      </c>
      <c r="B27" s="204" t="n">
        <v>123</v>
      </c>
      <c r="C27" s="348" t="s">
        <v>1183</v>
      </c>
      <c r="D27" s="212" t="s">
        <v>1184</v>
      </c>
      <c r="E27" s="315" t="n">
        <v>32517</v>
      </c>
      <c r="F27" s="204" t="s">
        <v>164</v>
      </c>
      <c r="G27" s="268" t="s">
        <v>282</v>
      </c>
      <c r="H27" s="642" t="s">
        <v>1291</v>
      </c>
      <c r="I27" s="642" t="n">
        <v>555</v>
      </c>
      <c r="J27" s="642" t="n">
        <v>536</v>
      </c>
      <c r="K27" s="642" t="n">
        <v>554</v>
      </c>
      <c r="L27" s="858" t="s">
        <v>1291</v>
      </c>
      <c r="M27" s="864" t="s">
        <v>1291</v>
      </c>
      <c r="N27" s="288"/>
      <c r="O27" s="31"/>
      <c r="P27" s="31"/>
      <c r="Q27" s="31"/>
    </row>
    <row r="28" s="480" customFormat="true" ht="15" hidden="false" customHeight="true" outlineLevel="0" collapsed="false">
      <c r="A28" s="310" t="s">
        <v>297</v>
      </c>
      <c r="B28" s="202" t="n">
        <v>291</v>
      </c>
      <c r="C28" s="342" t="s">
        <v>1282</v>
      </c>
      <c r="D28" s="213" t="s">
        <v>1283</v>
      </c>
      <c r="E28" s="352" t="n">
        <v>35344</v>
      </c>
      <c r="F28" s="310" t="s">
        <v>82</v>
      </c>
      <c r="G28" s="268" t="s">
        <v>282</v>
      </c>
      <c r="H28" s="644" t="s">
        <v>1291</v>
      </c>
      <c r="I28" s="644" t="s">
        <v>1291</v>
      </c>
      <c r="J28" s="644" t="n">
        <v>520</v>
      </c>
      <c r="K28" s="644"/>
      <c r="L28" s="858"/>
      <c r="M28" s="864"/>
      <c r="N28" s="288"/>
      <c r="O28" s="31"/>
      <c r="P28" s="31"/>
      <c r="Q28" s="31"/>
    </row>
    <row r="29" s="480" customFormat="true" ht="15" hidden="false" customHeight="true" outlineLevel="0" collapsed="false">
      <c r="A29" s="207" t="s">
        <v>297</v>
      </c>
      <c r="B29" s="202" t="n">
        <v>187</v>
      </c>
      <c r="C29" s="565" t="s">
        <v>1204</v>
      </c>
      <c r="D29" s="279" t="s">
        <v>1205</v>
      </c>
      <c r="E29" s="354" t="s">
        <v>1206</v>
      </c>
      <c r="F29" s="202" t="s">
        <v>78</v>
      </c>
      <c r="G29" s="204" t="s">
        <v>278</v>
      </c>
      <c r="H29" s="644" t="n">
        <v>502</v>
      </c>
      <c r="I29" s="644" t="s">
        <v>1291</v>
      </c>
      <c r="J29" s="644" t="n">
        <v>542</v>
      </c>
      <c r="K29" s="644"/>
      <c r="L29" s="858"/>
      <c r="M29" s="864"/>
      <c r="N29" s="288"/>
      <c r="O29" s="31"/>
      <c r="P29" s="31"/>
      <c r="Q29" s="31"/>
    </row>
    <row r="30" s="480" customFormat="true" ht="15" hidden="false" customHeight="true" outlineLevel="0" collapsed="false">
      <c r="A30" s="206" t="s">
        <v>146</v>
      </c>
      <c r="B30" s="206" t="n">
        <v>305</v>
      </c>
      <c r="C30" s="228" t="s">
        <v>1200</v>
      </c>
      <c r="D30" s="212" t="s">
        <v>1201</v>
      </c>
      <c r="E30" s="343" t="s">
        <v>1202</v>
      </c>
      <c r="F30" s="206" t="s">
        <v>81</v>
      </c>
      <c r="G30" s="206" t="s">
        <v>337</v>
      </c>
      <c r="H30" s="644" t="s">
        <v>1291</v>
      </c>
      <c r="I30" s="644" t="n">
        <v>478</v>
      </c>
      <c r="J30" s="644" t="n">
        <v>462</v>
      </c>
      <c r="K30" s="644"/>
      <c r="L30" s="858"/>
      <c r="M30" s="864"/>
      <c r="N30" s="288"/>
      <c r="O30" s="31"/>
      <c r="P30" s="31"/>
      <c r="Q30" s="31"/>
    </row>
    <row r="31" s="480" customFormat="true" ht="15" hidden="false" customHeight="true" outlineLevel="0" collapsed="false">
      <c r="A31" s="373" t="s">
        <v>146</v>
      </c>
      <c r="B31" s="202" t="n">
        <v>651</v>
      </c>
      <c r="C31" s="866" t="s">
        <v>1190</v>
      </c>
      <c r="D31" s="275" t="s">
        <v>1191</v>
      </c>
      <c r="E31" s="376" t="n">
        <v>34721</v>
      </c>
      <c r="F31" s="442" t="s">
        <v>82</v>
      </c>
      <c r="G31" s="204" t="s">
        <v>278</v>
      </c>
      <c r="H31" s="644" t="s">
        <v>1291</v>
      </c>
      <c r="I31" s="644" t="n">
        <v>566</v>
      </c>
      <c r="J31" s="644" t="n">
        <v>551</v>
      </c>
      <c r="K31" s="644" t="n">
        <v>570</v>
      </c>
      <c r="L31" s="858" t="n">
        <v>554</v>
      </c>
      <c r="M31" s="864" t="n">
        <v>576</v>
      </c>
      <c r="N31" s="288"/>
      <c r="O31" s="31"/>
      <c r="P31" s="31"/>
      <c r="Q31" s="31"/>
    </row>
    <row r="32" s="480" customFormat="true" ht="15" hidden="false" customHeight="true" outlineLevel="0" collapsed="false">
      <c r="A32" s="206" t="s">
        <v>146</v>
      </c>
      <c r="B32" s="206" t="n">
        <v>311</v>
      </c>
      <c r="C32" s="228" t="s">
        <v>1271</v>
      </c>
      <c r="D32" s="212" t="s">
        <v>1272</v>
      </c>
      <c r="E32" s="343" t="s">
        <v>1273</v>
      </c>
      <c r="F32" s="206" t="s">
        <v>81</v>
      </c>
      <c r="G32" s="206" t="s">
        <v>337</v>
      </c>
      <c r="H32" s="644" t="n">
        <v>532</v>
      </c>
      <c r="I32" s="644" t="n">
        <v>542</v>
      </c>
      <c r="J32" s="644" t="n">
        <v>542</v>
      </c>
      <c r="K32" s="644"/>
      <c r="L32" s="858"/>
      <c r="M32" s="864"/>
      <c r="N32" s="288"/>
      <c r="O32" s="31"/>
      <c r="P32" s="31"/>
      <c r="Q32" s="31"/>
    </row>
    <row r="33" s="480" customFormat="true" ht="15" hidden="false" customHeight="true" outlineLevel="0" collapsed="false">
      <c r="A33" s="207" t="s">
        <v>146</v>
      </c>
      <c r="B33" s="202" t="n">
        <v>184</v>
      </c>
      <c r="C33" s="565" t="s">
        <v>1276</v>
      </c>
      <c r="D33" s="212" t="s">
        <v>1277</v>
      </c>
      <c r="E33" s="354" t="s">
        <v>1278</v>
      </c>
      <c r="F33" s="268" t="s">
        <v>78</v>
      </c>
      <c r="G33" s="207" t="s">
        <v>289</v>
      </c>
      <c r="H33" s="644" t="n">
        <v>540</v>
      </c>
      <c r="I33" s="644" t="n">
        <v>524</v>
      </c>
      <c r="J33" s="644" t="n">
        <v>395</v>
      </c>
      <c r="K33" s="644"/>
      <c r="L33" s="858"/>
      <c r="M33" s="864"/>
      <c r="N33" s="288"/>
      <c r="O33" s="31"/>
      <c r="P33" s="31"/>
      <c r="Q33" s="31"/>
    </row>
    <row r="34" s="480" customFormat="true" ht="15" hidden="false" customHeight="true" outlineLevel="0" collapsed="false">
      <c r="A34" s="310" t="s">
        <v>305</v>
      </c>
      <c r="B34" s="202" t="n">
        <v>290</v>
      </c>
      <c r="C34" s="342" t="s">
        <v>1286</v>
      </c>
      <c r="D34" s="213" t="s">
        <v>1287</v>
      </c>
      <c r="E34" s="352" t="n">
        <v>33980</v>
      </c>
      <c r="F34" s="310" t="s">
        <v>1100</v>
      </c>
      <c r="G34" s="206" t="s">
        <v>255</v>
      </c>
      <c r="H34" s="644" t="s">
        <v>485</v>
      </c>
      <c r="I34" s="644"/>
      <c r="J34" s="644"/>
      <c r="K34" s="644"/>
      <c r="L34" s="858"/>
      <c r="M34" s="864"/>
      <c r="N34" s="288"/>
      <c r="O34" s="31"/>
      <c r="P34" s="31"/>
      <c r="Q34" s="31"/>
    </row>
    <row r="35" s="480" customFormat="true" ht="15" hidden="false" customHeight="true" outlineLevel="0" collapsed="false">
      <c r="A35" s="206" t="s">
        <v>146</v>
      </c>
      <c r="B35" s="202" t="n">
        <v>173</v>
      </c>
      <c r="C35" s="342" t="s">
        <v>291</v>
      </c>
      <c r="D35" s="212" t="s">
        <v>292</v>
      </c>
      <c r="E35" s="352" t="s">
        <v>293</v>
      </c>
      <c r="F35" s="202" t="s">
        <v>78</v>
      </c>
      <c r="G35" s="202" t="s">
        <v>289</v>
      </c>
      <c r="H35" s="858" t="n">
        <v>518</v>
      </c>
      <c r="I35" s="858" t="s">
        <v>1291</v>
      </c>
      <c r="J35" s="858" t="n">
        <v>515</v>
      </c>
      <c r="K35" s="858"/>
      <c r="L35" s="858"/>
      <c r="M35" s="864"/>
      <c r="N35" s="288"/>
      <c r="O35" s="31"/>
      <c r="P35" s="31"/>
      <c r="Q35" s="31"/>
    </row>
    <row r="36" s="480" customFormat="true" ht="15" hidden="false" customHeight="true" outlineLevel="0" collapsed="false">
      <c r="A36" s="204" t="s">
        <v>146</v>
      </c>
      <c r="B36" s="204" t="n">
        <v>10</v>
      </c>
      <c r="C36" s="314" t="s">
        <v>1249</v>
      </c>
      <c r="D36" s="212" t="s">
        <v>1250</v>
      </c>
      <c r="E36" s="315" t="n">
        <v>31558</v>
      </c>
      <c r="F36" s="204" t="s">
        <v>80</v>
      </c>
      <c r="G36" s="206" t="s">
        <v>255</v>
      </c>
      <c r="H36" s="642" t="n">
        <v>632</v>
      </c>
      <c r="I36" s="642" t="n">
        <v>643</v>
      </c>
      <c r="J36" s="642" t="s">
        <v>1291</v>
      </c>
      <c r="K36" s="642" t="s">
        <v>1291</v>
      </c>
      <c r="L36" s="858" t="s">
        <v>1291</v>
      </c>
      <c r="M36" s="864" t="s">
        <v>1291</v>
      </c>
      <c r="N36" s="288"/>
      <c r="O36" s="31"/>
      <c r="P36" s="31"/>
      <c r="Q36" s="31"/>
    </row>
    <row r="37" s="480" customFormat="true" ht="15" hidden="false" customHeight="true" outlineLevel="0" collapsed="false">
      <c r="A37" s="198" t="s">
        <v>146</v>
      </c>
      <c r="B37" s="198" t="n">
        <v>93</v>
      </c>
      <c r="C37" s="199" t="s">
        <v>1265</v>
      </c>
      <c r="D37" s="215" t="s">
        <v>1266</v>
      </c>
      <c r="E37" s="315" t="n">
        <v>34101</v>
      </c>
      <c r="F37" s="198" t="s">
        <v>76</v>
      </c>
      <c r="G37" s="204" t="s">
        <v>278</v>
      </c>
      <c r="H37" s="642" t="n">
        <v>575</v>
      </c>
      <c r="I37" s="642" t="n">
        <v>559</v>
      </c>
      <c r="J37" s="642" t="s">
        <v>1291</v>
      </c>
      <c r="K37" s="642" t="s">
        <v>1291</v>
      </c>
      <c r="L37" s="858" t="n">
        <v>577</v>
      </c>
      <c r="M37" s="864" t="n">
        <v>577</v>
      </c>
      <c r="N37" s="288"/>
      <c r="O37" s="31"/>
      <c r="P37" s="31"/>
      <c r="Q37" s="31"/>
    </row>
    <row r="38" s="480" customFormat="true" ht="15" hidden="false" customHeight="true" outlineLevel="0" collapsed="false">
      <c r="A38" s="204" t="s">
        <v>305</v>
      </c>
      <c r="B38" s="204" t="n">
        <v>452</v>
      </c>
      <c r="C38" s="314" t="s">
        <v>1255</v>
      </c>
      <c r="D38" s="212" t="s">
        <v>1256</v>
      </c>
      <c r="E38" s="343" t="s">
        <v>1257</v>
      </c>
      <c r="F38" s="204" t="s">
        <v>1258</v>
      </c>
      <c r="G38" s="204" t="s">
        <v>278</v>
      </c>
      <c r="H38" s="858" t="n">
        <v>580</v>
      </c>
      <c r="I38" s="858" t="s">
        <v>1291</v>
      </c>
      <c r="J38" s="858" t="n">
        <v>585</v>
      </c>
      <c r="K38" s="858" t="n">
        <v>586</v>
      </c>
      <c r="L38" s="858" t="n">
        <v>597</v>
      </c>
      <c r="M38" s="864" t="n">
        <v>596</v>
      </c>
      <c r="N38" s="288"/>
      <c r="O38" s="31"/>
      <c r="P38" s="31"/>
      <c r="Q38" s="31"/>
    </row>
    <row r="39" s="480" customFormat="true" ht="15" hidden="false" customHeight="true" outlineLevel="0" collapsed="false">
      <c r="A39" s="204" t="s">
        <v>146</v>
      </c>
      <c r="B39" s="204" t="n">
        <v>124</v>
      </c>
      <c r="C39" s="556" t="s">
        <v>1252</v>
      </c>
      <c r="D39" s="212" t="s">
        <v>1253</v>
      </c>
      <c r="E39" s="506" t="n">
        <v>35900</v>
      </c>
      <c r="F39" s="204" t="s">
        <v>164</v>
      </c>
      <c r="G39" s="403" t="s">
        <v>282</v>
      </c>
      <c r="H39" s="642" t="s">
        <v>1291</v>
      </c>
      <c r="I39" s="642" t="s">
        <v>1291</v>
      </c>
      <c r="J39" s="642" t="n">
        <v>583</v>
      </c>
      <c r="K39" s="642" t="n">
        <v>626</v>
      </c>
      <c r="L39" s="858" t="n">
        <v>617</v>
      </c>
      <c r="M39" s="864" t="n">
        <v>595</v>
      </c>
      <c r="N39" s="288"/>
      <c r="O39" s="31"/>
      <c r="P39" s="31"/>
      <c r="Q39" s="31"/>
    </row>
    <row r="40" s="480" customFormat="true" ht="15" hidden="false" customHeight="true" outlineLevel="0" collapsed="false">
      <c r="A40" s="204" t="s">
        <v>297</v>
      </c>
      <c r="B40" s="204" t="n">
        <v>11</v>
      </c>
      <c r="C40" s="546" t="s">
        <v>1280</v>
      </c>
      <c r="D40" s="212" t="s">
        <v>1281</v>
      </c>
      <c r="E40" s="506" t="n">
        <v>33694</v>
      </c>
      <c r="F40" s="204" t="s">
        <v>80</v>
      </c>
      <c r="G40" s="629" t="s">
        <v>278</v>
      </c>
      <c r="H40" s="642" t="s">
        <v>1291</v>
      </c>
      <c r="I40" s="642" t="s">
        <v>1291</v>
      </c>
      <c r="J40" s="642" t="n">
        <v>526</v>
      </c>
      <c r="K40" s="642"/>
      <c r="L40" s="858"/>
      <c r="M40" s="864"/>
      <c r="N40" s="288"/>
      <c r="O40" s="31"/>
      <c r="P40" s="31"/>
      <c r="Q40" s="31"/>
    </row>
    <row r="41" s="480" customFormat="true" ht="15" hidden="false" customHeight="true" outlineLevel="0" collapsed="false">
      <c r="A41" s="691"/>
      <c r="B41" s="691"/>
      <c r="C41" s="867"/>
      <c r="D41" s="867"/>
      <c r="E41" s="285"/>
      <c r="F41" s="670"/>
      <c r="G41" s="670"/>
      <c r="H41" s="868"/>
      <c r="I41" s="669"/>
      <c r="J41" s="669"/>
      <c r="K41" s="669"/>
      <c r="L41" s="438"/>
      <c r="M41" s="438"/>
      <c r="N41" s="288"/>
      <c r="O41" s="31"/>
      <c r="P41" s="31"/>
      <c r="Q41" s="31"/>
    </row>
    <row r="42" customFormat="false" ht="15" hidden="false" customHeight="true" outlineLevel="0" collapsed="false">
      <c r="A42" s="869"/>
      <c r="B42" s="620"/>
      <c r="C42" s="870"/>
      <c r="D42" s="870"/>
      <c r="E42" s="670"/>
      <c r="F42" s="434"/>
      <c r="G42" s="434"/>
      <c r="H42" s="669"/>
      <c r="I42" s="669"/>
      <c r="J42" s="669"/>
      <c r="K42" s="669"/>
      <c r="L42" s="438"/>
      <c r="M42" s="438"/>
    </row>
    <row r="43" s="480" customFormat="true" ht="15" hidden="false" customHeight="true" outlineLevel="0" collapsed="false">
      <c r="A43" s="691"/>
      <c r="B43" s="691"/>
      <c r="C43" s="867"/>
      <c r="D43" s="867"/>
      <c r="E43" s="285"/>
      <c r="F43" s="670"/>
      <c r="G43" s="670"/>
      <c r="H43" s="868"/>
      <c r="I43" s="669"/>
      <c r="J43" s="669"/>
      <c r="K43" s="669"/>
      <c r="L43" s="438"/>
      <c r="M43" s="438"/>
      <c r="N43" s="288"/>
      <c r="O43" s="31"/>
      <c r="P43" s="31"/>
      <c r="Q43" s="31"/>
    </row>
    <row r="44" customFormat="false" ht="15" hidden="false" customHeight="true" outlineLevel="0" collapsed="false">
      <c r="A44" s="869"/>
      <c r="B44" s="620"/>
      <c r="C44" s="870"/>
      <c r="D44" s="870"/>
      <c r="E44" s="670"/>
      <c r="F44" s="434"/>
      <c r="G44" s="434"/>
      <c r="H44" s="669"/>
      <c r="I44" s="669"/>
      <c r="J44" s="669"/>
      <c r="K44" s="669"/>
      <c r="L44" s="438"/>
      <c r="M44" s="438"/>
    </row>
    <row r="45" customFormat="false" ht="15" hidden="false" customHeight="true" outlineLevel="0" collapsed="false">
      <c r="A45" s="691"/>
      <c r="B45" s="691"/>
      <c r="C45" s="867"/>
      <c r="D45" s="867"/>
      <c r="E45" s="285"/>
      <c r="F45" s="670"/>
      <c r="G45" s="670"/>
      <c r="H45" s="669"/>
      <c r="I45" s="669"/>
      <c r="J45" s="669"/>
      <c r="K45" s="669"/>
      <c r="L45" s="438"/>
      <c r="M45" s="438"/>
    </row>
    <row r="46" customFormat="false" ht="15" hidden="false" customHeight="false" outlineLevel="0" collapsed="false">
      <c r="A46" s="869"/>
      <c r="B46" s="620"/>
      <c r="C46" s="621"/>
      <c r="D46" s="621"/>
      <c r="E46" s="432"/>
      <c r="F46" s="434"/>
      <c r="G46" s="434"/>
      <c r="H46" s="669"/>
      <c r="I46" s="669"/>
      <c r="J46" s="669"/>
      <c r="K46" s="669"/>
      <c r="L46" s="438"/>
      <c r="M46" s="438"/>
    </row>
    <row r="47" customFormat="false" ht="15" hidden="false" customHeight="false" outlineLevel="0" collapsed="false">
      <c r="A47" s="436"/>
      <c r="B47" s="436"/>
      <c r="C47" s="437"/>
      <c r="D47" s="437"/>
      <c r="E47" s="428"/>
      <c r="F47" s="426"/>
      <c r="G47" s="426"/>
      <c r="H47" s="438"/>
      <c r="I47" s="438"/>
      <c r="J47" s="438"/>
      <c r="K47" s="438"/>
      <c r="L47" s="438"/>
      <c r="M47" s="438"/>
    </row>
    <row r="48" customFormat="false" ht="15" hidden="false" customHeight="false" outlineLevel="0" collapsed="false">
      <c r="A48" s="619"/>
      <c r="B48" s="620"/>
      <c r="C48" s="621"/>
      <c r="D48" s="621"/>
      <c r="E48" s="432"/>
      <c r="F48" s="434"/>
      <c r="G48" s="434"/>
      <c r="H48" s="438"/>
      <c r="I48" s="438"/>
      <c r="J48" s="438"/>
      <c r="K48" s="438"/>
      <c r="L48" s="438"/>
      <c r="M48" s="438"/>
    </row>
    <row r="49" customFormat="false" ht="15" hidden="false" customHeight="false" outlineLevel="0" collapsed="false">
      <c r="A49" s="436"/>
      <c r="B49" s="436"/>
      <c r="C49" s="437"/>
      <c r="D49" s="437"/>
      <c r="E49" s="428"/>
      <c r="F49" s="426"/>
      <c r="G49" s="426"/>
      <c r="H49" s="438"/>
      <c r="I49" s="438"/>
      <c r="J49" s="438"/>
      <c r="K49" s="438"/>
      <c r="L49" s="438"/>
      <c r="M49" s="438"/>
    </row>
    <row r="50" customFormat="false" ht="15" hidden="false" customHeight="false" outlineLevel="0" collapsed="false">
      <c r="A50" s="436"/>
      <c r="B50" s="436"/>
      <c r="C50" s="437"/>
      <c r="D50" s="437"/>
      <c r="E50" s="428"/>
      <c r="F50" s="426"/>
      <c r="G50" s="434"/>
      <c r="H50" s="438"/>
      <c r="I50" s="438"/>
      <c r="J50" s="438"/>
      <c r="K50" s="438"/>
      <c r="L50" s="438"/>
      <c r="M50" s="438"/>
    </row>
    <row r="51" customFormat="false" ht="15" hidden="false" customHeight="false" outlineLevel="0" collapsed="false">
      <c r="A51" s="436"/>
      <c r="B51" s="436"/>
      <c r="C51" s="437"/>
      <c r="D51" s="437"/>
      <c r="E51" s="428"/>
      <c r="F51" s="426"/>
      <c r="G51" s="426"/>
      <c r="H51" s="438"/>
      <c r="I51" s="438"/>
      <c r="J51" s="438"/>
      <c r="K51" s="438"/>
      <c r="L51" s="438"/>
      <c r="M51" s="438"/>
    </row>
    <row r="52" customFormat="false" ht="15" hidden="false" customHeight="false" outlineLevel="0" collapsed="false">
      <c r="A52" s="436"/>
      <c r="B52" s="436"/>
      <c r="C52" s="437"/>
      <c r="D52" s="437"/>
      <c r="E52" s="428"/>
      <c r="F52" s="426"/>
      <c r="G52" s="434"/>
      <c r="H52" s="438"/>
      <c r="I52" s="438"/>
      <c r="J52" s="438"/>
      <c r="K52" s="438"/>
      <c r="L52" s="438"/>
      <c r="M52" s="438"/>
    </row>
    <row r="53" customFormat="false" ht="15" hidden="false" customHeight="false" outlineLevel="0" collapsed="false">
      <c r="A53" s="436"/>
      <c r="B53" s="436"/>
      <c r="C53" s="437"/>
      <c r="D53" s="437"/>
      <c r="E53" s="428"/>
      <c r="F53" s="426"/>
      <c r="G53" s="426"/>
      <c r="H53" s="438"/>
      <c r="I53" s="438"/>
      <c r="J53" s="438"/>
      <c r="K53" s="438"/>
      <c r="L53" s="438"/>
      <c r="M53" s="438"/>
    </row>
    <row r="54" customFormat="false" ht="15" hidden="false" customHeight="false" outlineLevel="0" collapsed="false">
      <c r="A54" s="436"/>
      <c r="B54" s="871"/>
      <c r="C54" s="872"/>
      <c r="D54" s="872"/>
      <c r="E54" s="873"/>
      <c r="F54" s="426"/>
      <c r="G54" s="426"/>
      <c r="H54" s="438"/>
      <c r="I54" s="438"/>
      <c r="J54" s="438"/>
      <c r="K54" s="438"/>
      <c r="L54" s="438"/>
      <c r="M54" s="438"/>
    </row>
    <row r="55" customFormat="false" ht="15" hidden="false" customHeight="false" outlineLevel="0" collapsed="false">
      <c r="A55" s="436"/>
      <c r="B55" s="436"/>
      <c r="C55" s="437"/>
      <c r="D55" s="437"/>
      <c r="E55" s="428"/>
      <c r="F55" s="426"/>
      <c r="G55" s="426"/>
      <c r="H55" s="181"/>
      <c r="L55" s="181"/>
      <c r="M55" s="181"/>
    </row>
    <row r="56" customFormat="false" ht="15" hidden="false" customHeight="false" outlineLevel="0" collapsed="false">
      <c r="A56" s="436"/>
      <c r="B56" s="871"/>
      <c r="C56" s="872"/>
      <c r="D56" s="872"/>
      <c r="E56" s="873"/>
      <c r="F56" s="426"/>
      <c r="G56" s="426"/>
      <c r="H56" s="181"/>
      <c r="L56" s="181"/>
      <c r="M56" s="181"/>
    </row>
    <row r="57" customFormat="false" ht="15" hidden="false" customHeight="false" outlineLevel="0" collapsed="false">
      <c r="A57" s="436"/>
      <c r="B57" s="436"/>
      <c r="C57" s="437"/>
      <c r="D57" s="437"/>
      <c r="E57" s="428"/>
      <c r="F57" s="426"/>
      <c r="G57" s="426"/>
      <c r="H57" s="181"/>
      <c r="L57" s="181"/>
      <c r="M57" s="181"/>
    </row>
    <row r="58" customFormat="false" ht="15" hidden="false" customHeight="false" outlineLevel="0" collapsed="false">
      <c r="B58" s="436"/>
      <c r="C58" s="437"/>
      <c r="D58" s="437"/>
      <c r="E58" s="874"/>
      <c r="F58" s="426"/>
      <c r="G58" s="426"/>
      <c r="H58" s="181"/>
      <c r="L58" s="181"/>
      <c r="M58" s="181"/>
    </row>
  </sheetData>
  <mergeCells count="26">
    <mergeCell ref="K2:M2"/>
    <mergeCell ref="K3:M3"/>
    <mergeCell ref="K4:M4"/>
    <mergeCell ref="K5:M5"/>
    <mergeCell ref="K6:M6"/>
    <mergeCell ref="K7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A22:A23"/>
    <mergeCell ref="B22:B23"/>
    <mergeCell ref="C22:C23"/>
    <mergeCell ref="D22:D23"/>
    <mergeCell ref="E22:E23"/>
    <mergeCell ref="F22:F23"/>
    <mergeCell ref="G22:G23"/>
    <mergeCell ref="H22:M22"/>
  </mergeCells>
  <conditionalFormatting sqref="B24 B3">
    <cfRule type="cellIs" priority="2" operator="equal" aboveAverage="0" equalAverage="0" bottom="0" percent="0" rank="0" text="" dxfId="53">
      <formula>173</formula>
    </cfRule>
  </conditionalFormatting>
  <conditionalFormatting sqref="B35 B14">
    <cfRule type="cellIs" priority="3" operator="equal" aboveAverage="0" equalAverage="0" bottom="0" percent="0" rank="0" text="" dxfId="54">
      <formula>173</formula>
    </cfRule>
  </conditionalFormatting>
  <printOptions headings="false" gridLines="false" gridLinesSet="true" horizontalCentered="false" verticalCentered="false"/>
  <pageMargins left="0.275694444444444" right="0.196527777777778" top="1.41736111111111" bottom="1.34305555555556" header="0.472222222222222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ЧЕМПИОНАТ РЕСПУБЛИКИ БЕЛАРУСЬ ПО ЛЕГКОЙ АТЛЕТИКЕ-2017
НА ПРИЗЫ ГАЗЕТЫ "СПОРТИВНАЯ ПАНОРАМА"&amp;R&amp;"Times New Roman,Regular" 
17-19.02.2017
г.Могилев, СК "Олимпиец"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5" min="5" style="0" width="17.56"/>
    <col collapsed="false" customWidth="true" hidden="false" outlineLevel="0" max="6" min="6" style="0" width="6.41"/>
    <col collapsed="false" customWidth="true" hidden="false" outlineLevel="0" max="7" min="7" style="0" width="12.56"/>
    <col collapsed="false" customWidth="true" hidden="false" outlineLevel="0" max="8" min="8" style="0" width="11.7"/>
    <col collapsed="false" customWidth="true" hidden="false" outlineLevel="0" max="9" min="9" style="0" width="7.99"/>
    <col collapsed="false" customWidth="false" hidden="true" outlineLevel="0" max="11" min="10" style="0" width="8.85"/>
  </cols>
  <sheetData>
    <row r="1" customFormat="false" ht="16.5" hidden="false" customHeight="true" outlineLevel="0" collapsed="false">
      <c r="A1" s="32" t="s">
        <v>4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6.5" hidden="false" customHeight="true" outlineLevel="0" collapsed="false">
      <c r="A2" s="32" t="s">
        <v>2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6.5" hidden="false" customHeight="true" outlineLevel="0" collapsed="false">
      <c r="A3" s="32" t="s">
        <v>3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6.5" hidden="false" customHeight="true" outlineLevel="0" collapsed="false">
      <c r="A4" s="35"/>
      <c r="B4" s="35"/>
      <c r="C4" s="35"/>
      <c r="D4" s="35"/>
      <c r="E4" s="35"/>
      <c r="F4" s="35"/>
      <c r="G4" s="35" t="s">
        <v>5</v>
      </c>
      <c r="H4" s="35"/>
      <c r="I4" s="36"/>
    </row>
    <row r="5" customFormat="false" ht="16.5" hidden="false" customHeight="true" outlineLevel="0" collapsed="false">
      <c r="A5" s="35"/>
      <c r="B5" s="35"/>
      <c r="C5" s="35"/>
      <c r="D5" s="35"/>
      <c r="E5" s="35"/>
      <c r="F5" s="35"/>
      <c r="G5" s="35" t="s">
        <v>6</v>
      </c>
      <c r="H5" s="35"/>
      <c r="I5" s="36"/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customFormat="false" ht="16.5" hidden="false" customHeight="true" outlineLevel="0" collapsed="false">
      <c r="A8" s="35"/>
      <c r="B8" s="35"/>
      <c r="C8" s="35"/>
      <c r="D8" s="35"/>
      <c r="E8" s="35"/>
      <c r="F8" s="35"/>
      <c r="G8" s="35"/>
      <c r="H8" s="35"/>
    </row>
    <row r="9" customFormat="false" ht="16.5" hidden="false" customHeight="true" outlineLevel="0" collapsed="false">
      <c r="A9" s="35"/>
      <c r="B9" s="35"/>
      <c r="C9" s="35"/>
      <c r="D9" s="35"/>
      <c r="E9" s="35"/>
      <c r="F9" s="35"/>
      <c r="G9" s="35"/>
      <c r="H9" s="35"/>
    </row>
    <row r="10" customFormat="false" ht="29.45" hidden="false" customHeight="true" outlineLevel="0" collapsed="false">
      <c r="A10" s="70" t="s">
        <v>46</v>
      </c>
      <c r="B10" s="70"/>
      <c r="C10" s="70"/>
      <c r="D10" s="70"/>
      <c r="E10" s="70"/>
      <c r="F10" s="70"/>
      <c r="G10" s="70"/>
      <c r="H10" s="70"/>
    </row>
    <row r="11" customFormat="false" ht="16.9" hidden="false" customHeight="true" outlineLevel="0" collapsed="false">
      <c r="A11" s="35"/>
      <c r="B11" s="71" t="s">
        <v>47</v>
      </c>
      <c r="C11" s="35"/>
      <c r="D11" s="35"/>
      <c r="E11" s="22" t="s">
        <v>48</v>
      </c>
      <c r="F11" s="35"/>
      <c r="G11" s="71" t="s">
        <v>49</v>
      </c>
      <c r="H11" s="34"/>
    </row>
    <row r="12" customFormat="false" ht="16.9" hidden="false" customHeight="true" outlineLevel="0" collapsed="false">
      <c r="A12" s="35"/>
      <c r="B12" s="34"/>
      <c r="C12" s="34"/>
      <c r="D12" s="34"/>
      <c r="E12" s="34"/>
      <c r="F12" s="34"/>
      <c r="G12" s="34"/>
      <c r="H12" s="34"/>
    </row>
    <row r="13" customFormat="false" ht="19.7" hidden="false" customHeight="true" outlineLevel="0" collapsed="false">
      <c r="A13" s="35"/>
      <c r="B13" s="72" t="n">
        <v>1</v>
      </c>
      <c r="C13" s="73"/>
      <c r="D13" s="73"/>
      <c r="E13" s="73" t="s">
        <v>50</v>
      </c>
      <c r="F13" s="73"/>
      <c r="G13" s="74" t="str">
        <f aca="false">HYPERLINK(командные!AF3)</f>
        <v>332</v>
      </c>
      <c r="H13" s="34"/>
    </row>
    <row r="14" customFormat="false" ht="19.7" hidden="false" customHeight="true" outlineLevel="0" collapsed="false">
      <c r="A14" s="33"/>
      <c r="B14" s="72" t="n">
        <v>2</v>
      </c>
      <c r="C14" s="73"/>
      <c r="D14" s="73"/>
      <c r="E14" s="75" t="s">
        <v>51</v>
      </c>
      <c r="F14" s="73"/>
      <c r="G14" s="74" t="str">
        <f aca="false">HYPERLINK(командные!AF12)</f>
        <v>260.5</v>
      </c>
      <c r="H14" s="34"/>
    </row>
    <row r="15" customFormat="false" ht="19.7" hidden="false" customHeight="true" outlineLevel="0" collapsed="false">
      <c r="A15" s="37"/>
      <c r="B15" s="72" t="n">
        <v>3</v>
      </c>
      <c r="C15" s="73"/>
      <c r="D15" s="73"/>
      <c r="E15" s="75" t="s">
        <v>52</v>
      </c>
      <c r="F15" s="73"/>
      <c r="G15" s="74" t="str">
        <f aca="false">HYPERLINK(командные!AF21)</f>
        <v>237.5</v>
      </c>
      <c r="H15" s="34"/>
    </row>
    <row r="16" customFormat="false" ht="19.7" hidden="false" customHeight="true" outlineLevel="0" collapsed="false">
      <c r="A16" s="38"/>
      <c r="B16" s="72" t="n">
        <v>4</v>
      </c>
      <c r="C16" s="73"/>
      <c r="D16" s="73"/>
      <c r="E16" s="76" t="s">
        <v>53</v>
      </c>
      <c r="F16" s="73"/>
      <c r="G16" s="74" t="str">
        <f aca="false">HYPERLINK(командные!AF15)</f>
        <v>184.5</v>
      </c>
      <c r="H16" s="34"/>
    </row>
    <row r="17" customFormat="false" ht="19.7" hidden="false" customHeight="true" outlineLevel="0" collapsed="false">
      <c r="A17" s="39"/>
      <c r="B17" s="72" t="n">
        <v>5</v>
      </c>
      <c r="C17" s="73"/>
      <c r="D17" s="73"/>
      <c r="E17" s="75" t="s">
        <v>54</v>
      </c>
      <c r="F17" s="73"/>
      <c r="G17" s="74" t="str">
        <f aca="false">HYPERLINK(командные!AF9)</f>
        <v>154</v>
      </c>
      <c r="H17" s="34"/>
    </row>
    <row r="18" customFormat="false" ht="19.7" hidden="false" customHeight="true" outlineLevel="0" collapsed="false">
      <c r="A18" s="40"/>
      <c r="B18" s="72" t="n">
        <v>6</v>
      </c>
      <c r="C18" s="73"/>
      <c r="D18" s="73"/>
      <c r="E18" s="73" t="s">
        <v>55</v>
      </c>
      <c r="F18" s="73"/>
      <c r="G18" s="74" t="str">
        <f aca="false">HYPERLINK(командные!AF6)</f>
        <v>147</v>
      </c>
      <c r="H18" s="34"/>
    </row>
    <row r="19" customFormat="false" ht="19.7" hidden="false" customHeight="true" outlineLevel="0" collapsed="false">
      <c r="A19" s="38"/>
      <c r="B19" s="72" t="n">
        <v>7</v>
      </c>
      <c r="C19" s="73"/>
      <c r="D19" s="73"/>
      <c r="E19" s="77" t="s">
        <v>56</v>
      </c>
      <c r="F19" s="73"/>
      <c r="G19" s="74" t="str">
        <f aca="false">HYPERLINK(командные!AF18)</f>
        <v>133</v>
      </c>
      <c r="H19" s="34"/>
    </row>
    <row r="20" customFormat="false" ht="16.9" hidden="false" customHeight="true" outlineLevel="0" collapsed="false">
      <c r="A20" s="40"/>
      <c r="B20" s="78"/>
      <c r="C20" s="79"/>
      <c r="D20" s="79"/>
      <c r="E20" s="80"/>
      <c r="F20" s="79"/>
      <c r="G20" s="79"/>
      <c r="H20" s="34"/>
    </row>
    <row r="21" customFormat="false" ht="16.9" hidden="false" customHeight="true" outlineLevel="0" collapsed="false">
      <c r="A21" s="38"/>
      <c r="B21" s="81"/>
      <c r="C21" s="34"/>
      <c r="D21" s="34"/>
      <c r="E21" s="82"/>
      <c r="F21" s="34"/>
      <c r="G21" s="34"/>
      <c r="H21" s="34"/>
    </row>
    <row r="22" customFormat="false" ht="16.9" hidden="false" customHeight="true" outlineLevel="0" collapsed="false">
      <c r="A22" s="33"/>
      <c r="B22" s="81"/>
      <c r="C22" s="34"/>
      <c r="D22" s="34"/>
      <c r="E22" s="80"/>
      <c r="F22" s="34"/>
      <c r="G22" s="34"/>
      <c r="H22" s="34"/>
    </row>
    <row r="23" customFormat="false" ht="16.9" hidden="false" customHeight="true" outlineLevel="0" collapsed="false">
      <c r="A23" s="38"/>
      <c r="B23" s="81"/>
      <c r="C23" s="34"/>
      <c r="D23" s="34"/>
      <c r="E23" s="75"/>
      <c r="F23" s="34"/>
      <c r="G23" s="34"/>
      <c r="H23" s="34"/>
    </row>
    <row r="24" customFormat="false" ht="16.9" hidden="false" customHeight="true" outlineLevel="0" collapsed="false">
      <c r="A24" s="33"/>
      <c r="B24" s="81"/>
      <c r="C24" s="34"/>
      <c r="D24" s="34"/>
      <c r="E24" s="80"/>
      <c r="F24" s="34"/>
      <c r="G24" s="34"/>
      <c r="H24" s="34"/>
    </row>
    <row r="25" customFormat="false" ht="16.9" hidden="false" customHeight="true" outlineLevel="0" collapsed="false">
      <c r="A25" s="33"/>
      <c r="B25" s="81"/>
      <c r="C25" s="34"/>
      <c r="D25" s="34"/>
      <c r="E25" s="75"/>
      <c r="F25" s="83" t="s">
        <v>57</v>
      </c>
      <c r="G25" s="83"/>
      <c r="H25" s="34"/>
    </row>
    <row r="26" customFormat="false" ht="16.9" hidden="false" customHeight="true" outlineLevel="0" collapsed="false">
      <c r="A26" s="48"/>
      <c r="B26" s="81"/>
      <c r="C26" s="34"/>
      <c r="D26" s="34"/>
      <c r="E26" s="75"/>
      <c r="F26" s="84" t="s">
        <v>58</v>
      </c>
      <c r="G26" s="29"/>
      <c r="H26" s="34"/>
    </row>
    <row r="27" customFormat="false" ht="16.9" hidden="false" customHeight="true" outlineLevel="0" collapsed="false">
      <c r="A27" s="37"/>
      <c r="B27" s="81"/>
      <c r="C27" s="34"/>
      <c r="D27" s="34"/>
      <c r="E27" s="85"/>
      <c r="F27" s="84" t="s">
        <v>59</v>
      </c>
      <c r="G27" s="29"/>
      <c r="H27" s="34"/>
    </row>
    <row r="28" customFormat="false" ht="16.9" hidden="false" customHeight="true" outlineLevel="0" collapsed="false">
      <c r="A28" s="49"/>
      <c r="B28" s="81"/>
      <c r="C28" s="34"/>
      <c r="D28" s="34"/>
      <c r="E28" s="86"/>
      <c r="F28" s="84" t="s">
        <v>60</v>
      </c>
      <c r="G28" s="29"/>
      <c r="H28" s="34"/>
    </row>
    <row r="29" customFormat="false" ht="16.9" hidden="false" customHeight="true" outlineLevel="0" collapsed="false">
      <c r="A29" s="50"/>
      <c r="B29" s="81"/>
      <c r="C29" s="34"/>
      <c r="D29" s="34"/>
      <c r="E29" s="87"/>
      <c r="F29" s="84" t="s">
        <v>61</v>
      </c>
      <c r="G29" s="29"/>
      <c r="H29" s="34"/>
    </row>
    <row r="30" customFormat="false" ht="16.9" hidden="false" customHeight="true" outlineLevel="0" collapsed="false">
      <c r="A30" s="50"/>
      <c r="B30" s="81"/>
      <c r="C30" s="34"/>
      <c r="D30" s="34"/>
      <c r="E30" s="88"/>
      <c r="F30" s="28"/>
      <c r="G30" s="29"/>
      <c r="H30" s="34"/>
    </row>
    <row r="31" customFormat="false" ht="16.9" hidden="false" customHeight="true" outlineLevel="0" collapsed="false">
      <c r="A31" s="50"/>
      <c r="B31" s="81"/>
      <c r="C31" s="34"/>
      <c r="D31" s="34"/>
      <c r="E31" s="88"/>
      <c r="F31" s="34"/>
      <c r="G31" s="34"/>
      <c r="H31" s="34"/>
    </row>
    <row r="32" customFormat="false" ht="16.9" hidden="false" customHeight="true" outlineLevel="0" collapsed="false">
      <c r="A32" s="51"/>
      <c r="B32" s="81"/>
      <c r="C32" s="34"/>
      <c r="D32" s="34"/>
      <c r="E32" s="88"/>
      <c r="F32" s="34"/>
      <c r="G32" s="34"/>
      <c r="H32" s="34"/>
    </row>
    <row r="33" customFormat="false" ht="16.9" hidden="false" customHeight="true" outlineLevel="0" collapsed="false">
      <c r="A33" s="51"/>
      <c r="B33" s="81"/>
      <c r="C33" s="34"/>
      <c r="D33" s="34"/>
      <c r="E33" s="89"/>
      <c r="F33" s="34"/>
      <c r="G33" s="34"/>
      <c r="H33" s="34"/>
    </row>
    <row r="34" customFormat="false" ht="16.9" hidden="false" customHeight="true" outlineLevel="0" collapsed="false">
      <c r="A34" s="33"/>
      <c r="B34" s="81"/>
      <c r="C34" s="52"/>
      <c r="D34" s="52"/>
      <c r="E34" s="89"/>
      <c r="F34" s="52"/>
      <c r="G34" s="52"/>
      <c r="H34" s="52"/>
    </row>
    <row r="35" customFormat="false" ht="16.9" hidden="false" customHeight="true" outlineLevel="0" collapsed="false">
      <c r="A35" s="37"/>
      <c r="B35" s="81"/>
      <c r="C35" s="34"/>
      <c r="D35" s="34"/>
      <c r="E35" s="75"/>
      <c r="H35" s="34"/>
    </row>
    <row r="36" customFormat="false" ht="16.9" hidden="false" customHeight="true" outlineLevel="0" collapsed="false">
      <c r="A36" s="37"/>
      <c r="B36" s="81"/>
      <c r="C36" s="34"/>
      <c r="D36" s="34"/>
      <c r="E36" s="86"/>
      <c r="H36" s="34"/>
    </row>
    <row r="37" customFormat="false" ht="16.9" hidden="false" customHeight="true" outlineLevel="0" collapsed="false">
      <c r="A37" s="53"/>
      <c r="B37" s="81"/>
      <c r="C37" s="34"/>
      <c r="D37" s="34"/>
      <c r="E37" s="86"/>
      <c r="H37" s="34"/>
    </row>
    <row r="38" customFormat="false" ht="16.9" hidden="false" customHeight="true" outlineLevel="0" collapsed="false">
      <c r="A38" s="90"/>
      <c r="B38" s="81"/>
      <c r="C38" s="35"/>
      <c r="D38" s="35"/>
      <c r="E38" s="91"/>
      <c r="H38" s="35"/>
    </row>
    <row r="39" customFormat="false" ht="15.4" hidden="false" customHeight="true" outlineLevel="0" collapsed="false">
      <c r="B39" s="18"/>
      <c r="C39" s="19"/>
      <c r="D39" s="19"/>
      <c r="E39" s="19"/>
      <c r="H39" s="20"/>
    </row>
    <row r="40" customFormat="false" ht="15.4" hidden="false" customHeight="true" outlineLevel="0" collapsed="false">
      <c r="B40" s="3"/>
      <c r="C40" s="21"/>
      <c r="D40" s="14"/>
      <c r="E40" s="14"/>
      <c r="H40" s="24"/>
    </row>
    <row r="41" customFormat="false" ht="15.4" hidden="false" customHeight="true" outlineLevel="0" collapsed="false">
      <c r="B41" s="3"/>
      <c r="C41" s="21"/>
      <c r="D41" s="14"/>
      <c r="E41" s="14"/>
      <c r="F41" s="25"/>
      <c r="G41" s="23"/>
      <c r="H41" s="24"/>
    </row>
    <row r="42" customFormat="false" ht="15.4" hidden="false" customHeight="true" outlineLevel="0" collapsed="false">
      <c r="B42" s="3"/>
      <c r="C42" s="21"/>
      <c r="D42" s="14"/>
      <c r="E42" s="14"/>
      <c r="F42" s="22"/>
      <c r="G42" s="23"/>
      <c r="H42" s="24"/>
    </row>
    <row r="43" customFormat="false" ht="15.4" hidden="false" customHeight="true" outlineLevel="0" collapsed="false">
      <c r="B43" s="26"/>
      <c r="E43" s="22"/>
      <c r="F43" s="22"/>
      <c r="G43" s="92"/>
      <c r="H43" s="24"/>
    </row>
    <row r="44" customFormat="false" ht="15.4" hidden="false" customHeight="true" outlineLevel="0" collapsed="false">
      <c r="B44" s="26"/>
      <c r="E44" s="22"/>
      <c r="F44" s="22"/>
      <c r="G44" s="27"/>
    </row>
    <row r="45" customFormat="false" ht="15.4" hidden="false" customHeight="true" outlineLevel="0" collapsed="false">
      <c r="B45" s="26"/>
      <c r="E45" s="22"/>
      <c r="F45" s="22"/>
      <c r="G45" s="27"/>
      <c r="H45" s="68"/>
    </row>
    <row r="46" customFormat="false" ht="15.4" hidden="false" customHeight="true" outlineLevel="0" collapsed="false">
      <c r="B46" s="26"/>
      <c r="E46" s="22"/>
      <c r="F46" s="22"/>
      <c r="G46" s="27"/>
      <c r="H46" s="28"/>
    </row>
    <row r="47" customFormat="false" ht="15.4" hidden="false" customHeight="true" outlineLevel="0" collapsed="false">
      <c r="B47" s="26"/>
      <c r="E47" s="22"/>
      <c r="F47" s="22"/>
      <c r="G47" s="27"/>
      <c r="H47" s="28"/>
    </row>
    <row r="48" customFormat="false" ht="15.4" hidden="false" customHeight="true" outlineLevel="0" collapsed="false">
      <c r="B48" s="26"/>
      <c r="E48" s="22"/>
      <c r="F48" s="22"/>
      <c r="G48" s="27"/>
      <c r="H48" s="28"/>
    </row>
    <row r="49" customFormat="false" ht="15.4" hidden="false" customHeight="true" outlineLevel="0" collapsed="false">
      <c r="B49" s="26"/>
      <c r="E49" s="22"/>
      <c r="F49" s="22"/>
      <c r="G49" s="27"/>
      <c r="H49" s="28"/>
    </row>
    <row r="50" customFormat="false" ht="15.4" hidden="false" customHeight="true" outlineLevel="0" collapsed="false">
      <c r="B50" s="26"/>
      <c r="E50" s="22"/>
      <c r="F50" s="22"/>
      <c r="G50" s="27"/>
      <c r="H50" s="28"/>
    </row>
    <row r="51" customFormat="false" ht="15.4" hidden="false" customHeight="true" outlineLevel="0" collapsed="false">
      <c r="B51" s="26"/>
      <c r="E51" s="22"/>
      <c r="F51" s="22"/>
      <c r="G51" s="27"/>
      <c r="H51" s="28"/>
    </row>
    <row r="52" customFormat="false" ht="15.4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</row>
    <row r="53" customFormat="false" ht="15.4" hidden="false" customHeight="true" outlineLevel="0" collapsed="false">
      <c r="A53" s="69"/>
      <c r="B53" s="69"/>
      <c r="C53" s="69"/>
      <c r="D53" s="69"/>
      <c r="E53" s="69"/>
      <c r="F53" s="69"/>
      <c r="G53" s="69"/>
      <c r="H53" s="69"/>
      <c r="J53" s="31"/>
    </row>
    <row r="54" customFormat="false" ht="15.4" hidden="false" customHeight="true" outlineLevel="0" collapsed="false"/>
    <row r="55" customFormat="false" ht="15.4" hidden="false" customHeight="true" outlineLevel="0" collapsed="false"/>
    <row r="56" customFormat="false" ht="15.4" hidden="false" customHeight="true" outlineLevel="0" collapsed="false"/>
    <row r="57" customFormat="false" ht="15.4" hidden="false" customHeight="true" outlineLevel="0" collapsed="false"/>
    <row r="58" customFormat="false" ht="15.4" hidden="false" customHeight="true" outlineLevel="0" collapsed="false"/>
    <row r="59" customFormat="false" ht="15.4" hidden="false" customHeight="true" outlineLevel="0" collapsed="false"/>
    <row r="60" customFormat="false" ht="15.4" hidden="false" customHeight="true" outlineLevel="0" collapsed="false"/>
    <row r="61" customFormat="false" ht="15.4" hidden="false" customHeight="true" outlineLevel="0" collapsed="false"/>
    <row r="62" customFormat="false" ht="15.4" hidden="false" customHeight="true" outlineLevel="0" collapsed="false"/>
  </sheetData>
  <mergeCells count="5">
    <mergeCell ref="A1:J1"/>
    <mergeCell ref="A2:J2"/>
    <mergeCell ref="A3:J3"/>
    <mergeCell ref="A10:H10"/>
    <mergeCell ref="F25:G25"/>
  </mergeCells>
  <printOptions headings="false" gridLines="false" gridLinesSet="true" horizontalCentered="false" verticalCentered="false"/>
  <pageMargins left="0.275694444444444" right="0.196527777777778" top="0.629861111111111" bottom="1.3430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C12" activeCellId="0" sqref="C12"/>
    </sheetView>
  </sheetViews>
  <sheetFormatPr defaultColWidth="9.13671875" defaultRowHeight="15" zeroHeight="false" outlineLevelRow="1" outlineLevelCol="0"/>
  <cols>
    <col collapsed="false" customWidth="true" hidden="false" outlineLevel="0" max="1" min="1" style="181" width="3.28"/>
    <col collapsed="false" customWidth="true" hidden="false" outlineLevel="0" max="2" min="2" style="181" width="3.56"/>
    <col collapsed="false" customWidth="true" hidden="false" outlineLevel="0" max="3" min="3" style="287" width="17.42"/>
    <col collapsed="false" customWidth="true" hidden="false" outlineLevel="0" max="4" min="4" style="287" width="12.56"/>
    <col collapsed="false" customWidth="true" hidden="false" outlineLevel="0" max="5" min="5" style="182" width="6.41"/>
    <col collapsed="false" customWidth="true" hidden="false" outlineLevel="0" max="6" min="6" style="181" width="12.28"/>
    <col collapsed="false" customWidth="true" hidden="false" outlineLevel="0" max="7" min="7" style="181" width="8.56"/>
    <col collapsed="false" customWidth="true" hidden="false" outlineLevel="0" max="8" min="8" style="183" width="5.41"/>
    <col collapsed="false" customWidth="true" hidden="false" outlineLevel="0" max="10" min="9" style="181" width="5.85"/>
    <col collapsed="false" customWidth="true" hidden="false" outlineLevel="0" max="11" min="11" style="181" width="5.99"/>
    <col collapsed="false" customWidth="true" hidden="false" outlineLevel="0" max="12" min="12" style="288" width="5.41"/>
    <col collapsed="false" customWidth="true" hidden="false" outlineLevel="0" max="13" min="13" style="288" width="5.99"/>
    <col collapsed="false" customWidth="false" hidden="false" outlineLevel="0" max="14" min="14" style="289" width="9.14"/>
    <col collapsed="false" customWidth="false" hidden="false" outlineLevel="0" max="17" min="15" style="8" width="9.14"/>
  </cols>
  <sheetData>
    <row r="1" customFormat="false" ht="21" hidden="false" customHeight="true" outlineLevel="0" collapsed="false">
      <c r="C1" s="290" t="s">
        <v>1292</v>
      </c>
      <c r="D1" s="290"/>
      <c r="F1" s="291" t="n">
        <v>42785</v>
      </c>
      <c r="G1" s="411"/>
      <c r="H1" s="411" t="s">
        <v>1293</v>
      </c>
      <c r="I1" s="411"/>
      <c r="J1" s="421"/>
      <c r="K1" s="421"/>
      <c r="L1" s="854"/>
    </row>
    <row r="2" customFormat="false" ht="36.6" hidden="false" customHeight="true" outlineLevel="1" collapsed="false">
      <c r="A2" s="294" t="s">
        <v>87</v>
      </c>
      <c r="B2" s="295" t="s">
        <v>88</v>
      </c>
      <c r="C2" s="296" t="s">
        <v>89</v>
      </c>
      <c r="D2" s="193" t="s">
        <v>90</v>
      </c>
      <c r="E2" s="296" t="s">
        <v>91</v>
      </c>
      <c r="F2" s="295" t="s">
        <v>92</v>
      </c>
      <c r="G2" s="295" t="s">
        <v>250</v>
      </c>
      <c r="H2" s="405" t="s">
        <v>93</v>
      </c>
      <c r="I2" s="295" t="s">
        <v>94</v>
      </c>
      <c r="J2" s="295" t="s">
        <v>95</v>
      </c>
      <c r="K2" s="295" t="s">
        <v>252</v>
      </c>
      <c r="L2" s="295"/>
      <c r="M2" s="295"/>
    </row>
    <row r="3" s="31" customFormat="true" ht="15" hidden="false" customHeight="false" outlineLevel="1" collapsed="false">
      <c r="A3" s="202" t="n">
        <v>1</v>
      </c>
      <c r="B3" s="268" t="s">
        <v>1294</v>
      </c>
      <c r="C3" s="277" t="s">
        <v>1295</v>
      </c>
      <c r="D3" s="215" t="s">
        <v>1296</v>
      </c>
      <c r="E3" s="315" t="n">
        <v>33141</v>
      </c>
      <c r="F3" s="268" t="s">
        <v>76</v>
      </c>
      <c r="G3" s="204" t="s">
        <v>278</v>
      </c>
      <c r="H3" s="268" t="s">
        <v>1297</v>
      </c>
      <c r="I3" s="268" t="s">
        <v>262</v>
      </c>
      <c r="J3" s="268" t="s">
        <v>511</v>
      </c>
      <c r="K3" s="277" t="s">
        <v>1298</v>
      </c>
      <c r="L3" s="277"/>
      <c r="M3" s="277"/>
      <c r="N3" s="289"/>
      <c r="O3" s="8"/>
      <c r="P3" s="8"/>
      <c r="Q3" s="8"/>
    </row>
    <row r="4" s="31" customFormat="true" ht="15.75" hidden="false" customHeight="true" outlineLevel="1" collapsed="false">
      <c r="A4" s="202" t="n">
        <v>2</v>
      </c>
      <c r="B4" s="207" t="n">
        <v>205</v>
      </c>
      <c r="C4" s="875" t="s">
        <v>1128</v>
      </c>
      <c r="D4" s="222" t="s">
        <v>1129</v>
      </c>
      <c r="E4" s="392" t="n">
        <v>34997</v>
      </c>
      <c r="F4" s="828" t="s">
        <v>79</v>
      </c>
      <c r="G4" s="207" t="s">
        <v>289</v>
      </c>
      <c r="H4" s="358" t="n">
        <v>760</v>
      </c>
      <c r="I4" s="207" t="s">
        <v>262</v>
      </c>
      <c r="J4" s="207" t="n">
        <v>10.5</v>
      </c>
      <c r="K4" s="280" t="s">
        <v>1130</v>
      </c>
      <c r="L4" s="280"/>
      <c r="M4" s="280"/>
      <c r="N4" s="289"/>
      <c r="O4" s="8"/>
      <c r="P4" s="8"/>
      <c r="Q4" s="8"/>
    </row>
    <row r="5" s="31" customFormat="true" ht="15" hidden="false" customHeight="false" outlineLevel="1" collapsed="false">
      <c r="A5" s="202" t="n">
        <v>3</v>
      </c>
      <c r="B5" s="351" t="s">
        <v>1299</v>
      </c>
      <c r="C5" s="342" t="s">
        <v>1300</v>
      </c>
      <c r="D5" s="212" t="s">
        <v>1301</v>
      </c>
      <c r="E5" s="352" t="s">
        <v>1302</v>
      </c>
      <c r="F5" s="202" t="s">
        <v>78</v>
      </c>
      <c r="G5" s="204" t="s">
        <v>278</v>
      </c>
      <c r="H5" s="351" t="s">
        <v>1303</v>
      </c>
      <c r="I5" s="299" t="s">
        <v>99</v>
      </c>
      <c r="J5" s="299" t="n">
        <v>6</v>
      </c>
      <c r="K5" s="213" t="s">
        <v>1304</v>
      </c>
      <c r="L5" s="213"/>
      <c r="M5" s="213"/>
      <c r="N5" s="289"/>
      <c r="O5" s="8"/>
      <c r="P5" s="8"/>
      <c r="Q5" s="8"/>
    </row>
    <row r="6" s="31" customFormat="true" ht="15.75" hidden="false" customHeight="false" outlineLevel="1" collapsed="false">
      <c r="A6" s="202" t="n">
        <v>4</v>
      </c>
      <c r="B6" s="204" t="n">
        <v>661</v>
      </c>
      <c r="C6" s="876" t="s">
        <v>1305</v>
      </c>
      <c r="D6" s="877" t="s">
        <v>1306</v>
      </c>
      <c r="E6" s="878" t="n">
        <v>36183</v>
      </c>
      <c r="F6" s="879" t="s">
        <v>82</v>
      </c>
      <c r="G6" s="880" t="s">
        <v>426</v>
      </c>
      <c r="H6" s="881" t="s">
        <v>1307</v>
      </c>
      <c r="I6" s="299" t="s">
        <v>99</v>
      </c>
      <c r="J6" s="882" t="n">
        <v>5</v>
      </c>
      <c r="K6" s="883" t="s">
        <v>1308</v>
      </c>
      <c r="L6" s="883"/>
      <c r="M6" s="883"/>
      <c r="N6" s="289"/>
      <c r="O6" s="8"/>
      <c r="P6" s="8"/>
      <c r="Q6" s="8"/>
    </row>
    <row r="7" s="31" customFormat="true" ht="15" hidden="false" customHeight="false" outlineLevel="1" collapsed="false">
      <c r="A7" s="202" t="n">
        <v>5</v>
      </c>
      <c r="B7" s="268" t="s">
        <v>1309</v>
      </c>
      <c r="C7" s="345" t="s">
        <v>1310</v>
      </c>
      <c r="D7" s="215" t="s">
        <v>1311</v>
      </c>
      <c r="E7" s="315" t="n">
        <v>35632</v>
      </c>
      <c r="F7" s="268" t="s">
        <v>76</v>
      </c>
      <c r="G7" s="268" t="s">
        <v>289</v>
      </c>
      <c r="H7" s="268" t="s">
        <v>1312</v>
      </c>
      <c r="I7" s="299" t="s">
        <v>99</v>
      </c>
      <c r="J7" s="268" t="s">
        <v>457</v>
      </c>
      <c r="K7" s="277" t="s">
        <v>1313</v>
      </c>
      <c r="L7" s="277"/>
      <c r="M7" s="277"/>
      <c r="N7" s="289"/>
      <c r="O7" s="8"/>
      <c r="P7" s="8"/>
      <c r="Q7" s="8"/>
    </row>
    <row r="8" s="31" customFormat="true" ht="15" hidden="false" customHeight="false" outlineLevel="1" collapsed="false">
      <c r="A8" s="202" t="n">
        <v>6</v>
      </c>
      <c r="B8" s="207" t="n">
        <v>218</v>
      </c>
      <c r="C8" s="222" t="s">
        <v>1314</v>
      </c>
      <c r="D8" s="222" t="s">
        <v>1315</v>
      </c>
      <c r="E8" s="223" t="n">
        <v>35090</v>
      </c>
      <c r="F8" s="248" t="s">
        <v>79</v>
      </c>
      <c r="G8" s="207" t="s">
        <v>289</v>
      </c>
      <c r="H8" s="387" t="s">
        <v>1316</v>
      </c>
      <c r="I8" s="207" t="n">
        <v>1</v>
      </c>
      <c r="J8" s="207" t="n">
        <v>3</v>
      </c>
      <c r="K8" s="280" t="s">
        <v>1317</v>
      </c>
      <c r="L8" s="280"/>
      <c r="M8" s="280"/>
      <c r="N8" s="289"/>
      <c r="O8" s="8"/>
      <c r="P8" s="8"/>
      <c r="Q8" s="8"/>
    </row>
    <row r="9" s="31" customFormat="true" ht="15" hidden="false" customHeight="false" outlineLevel="1" collapsed="false">
      <c r="A9" s="202" t="n">
        <v>7</v>
      </c>
      <c r="B9" s="202" t="n">
        <v>271</v>
      </c>
      <c r="C9" s="342" t="s">
        <v>1318</v>
      </c>
      <c r="D9" s="213" t="s">
        <v>1319</v>
      </c>
      <c r="E9" s="352" t="n">
        <v>32359</v>
      </c>
      <c r="F9" s="310" t="s">
        <v>82</v>
      </c>
      <c r="G9" s="204" t="s">
        <v>278</v>
      </c>
      <c r="H9" s="312" t="n">
        <v>706</v>
      </c>
      <c r="I9" s="207" t="n">
        <v>1</v>
      </c>
      <c r="J9" s="312" t="n">
        <v>2</v>
      </c>
      <c r="K9" s="213" t="s">
        <v>1320</v>
      </c>
      <c r="L9" s="213"/>
      <c r="M9" s="213"/>
      <c r="N9" s="289"/>
      <c r="O9" s="8"/>
      <c r="P9" s="8"/>
      <c r="Q9" s="8"/>
    </row>
    <row r="10" s="31" customFormat="true" ht="15.75" hidden="false" customHeight="false" outlineLevel="1" collapsed="false">
      <c r="A10" s="202" t="n">
        <v>8</v>
      </c>
      <c r="B10" s="772" t="s">
        <v>1321</v>
      </c>
      <c r="C10" s="884" t="s">
        <v>1322</v>
      </c>
      <c r="D10" s="830" t="s">
        <v>1323</v>
      </c>
      <c r="E10" s="361" t="s">
        <v>1324</v>
      </c>
      <c r="F10" s="885" t="s">
        <v>78</v>
      </c>
      <c r="G10" s="702" t="s">
        <v>289</v>
      </c>
      <c r="H10" s="886" t="s">
        <v>1325</v>
      </c>
      <c r="I10" s="207" t="n">
        <v>1</v>
      </c>
      <c r="J10" s="885" t="n">
        <v>1</v>
      </c>
      <c r="K10" s="704" t="s">
        <v>1326</v>
      </c>
      <c r="L10" s="704"/>
      <c r="M10" s="704"/>
      <c r="N10" s="289"/>
      <c r="O10" s="8"/>
      <c r="P10" s="8"/>
      <c r="Q10" s="8"/>
    </row>
    <row r="11" s="31" customFormat="true" ht="15" hidden="false" customHeight="true" outlineLevel="1" collapsed="false">
      <c r="A11" s="202" t="n">
        <v>9</v>
      </c>
      <c r="B11" s="511" t="n">
        <v>204</v>
      </c>
      <c r="C11" s="368" t="s">
        <v>346</v>
      </c>
      <c r="D11" s="369" t="s">
        <v>347</v>
      </c>
      <c r="E11" s="354" t="n">
        <v>35843</v>
      </c>
      <c r="F11" s="370" t="s">
        <v>79</v>
      </c>
      <c r="G11" s="207" t="s">
        <v>289</v>
      </c>
      <c r="H11" s="204" t="n">
        <v>678</v>
      </c>
      <c r="I11" s="207" t="n">
        <v>1</v>
      </c>
      <c r="J11" s="207" t="s">
        <v>146</v>
      </c>
      <c r="K11" s="372" t="s">
        <v>348</v>
      </c>
      <c r="L11" s="372"/>
      <c r="M11" s="372"/>
      <c r="N11" s="289"/>
      <c r="O11" s="8"/>
      <c r="P11" s="8"/>
      <c r="Q11" s="8"/>
    </row>
    <row r="12" s="31" customFormat="true" ht="15" hidden="false" customHeight="true" outlineLevel="1" collapsed="false">
      <c r="A12" s="202" t="n">
        <v>10</v>
      </c>
      <c r="B12" s="206" t="n">
        <v>33</v>
      </c>
      <c r="C12" s="338" t="s">
        <v>1327</v>
      </c>
      <c r="D12" s="212" t="s">
        <v>1328</v>
      </c>
      <c r="E12" s="339" t="n">
        <v>35125</v>
      </c>
      <c r="F12" s="204" t="s">
        <v>80</v>
      </c>
      <c r="G12" s="204" t="s">
        <v>278</v>
      </c>
      <c r="H12" s="858" t="n">
        <v>651</v>
      </c>
      <c r="I12" s="206" t="n">
        <v>2</v>
      </c>
      <c r="J12" s="206" t="s">
        <v>146</v>
      </c>
      <c r="K12" s="545" t="s">
        <v>1329</v>
      </c>
      <c r="L12" s="545"/>
      <c r="M12" s="545"/>
      <c r="N12" s="289"/>
      <c r="O12" s="8"/>
      <c r="P12" s="8"/>
      <c r="Q12" s="8"/>
    </row>
    <row r="13" s="31" customFormat="true" ht="15" hidden="false" customHeight="true" outlineLevel="1" collapsed="false">
      <c r="A13" s="202"/>
      <c r="B13" s="202" t="n">
        <v>273</v>
      </c>
      <c r="C13" s="374" t="s">
        <v>1330</v>
      </c>
      <c r="D13" s="275" t="s">
        <v>1331</v>
      </c>
      <c r="E13" s="376" t="n">
        <v>34748</v>
      </c>
      <c r="F13" s="442" t="s">
        <v>82</v>
      </c>
      <c r="G13" s="204" t="s">
        <v>278</v>
      </c>
      <c r="H13" s="580" t="s">
        <v>485</v>
      </c>
      <c r="I13" s="373"/>
      <c r="J13" s="373" t="s">
        <v>297</v>
      </c>
      <c r="K13" s="275" t="s">
        <v>1332</v>
      </c>
      <c r="L13" s="275"/>
      <c r="M13" s="275"/>
      <c r="N13" s="289"/>
      <c r="O13" s="8"/>
      <c r="P13" s="8"/>
      <c r="Q13" s="8"/>
    </row>
    <row r="14" s="31" customFormat="true" ht="15" hidden="false" customHeight="true" outlineLevel="1" collapsed="false">
      <c r="A14" s="202"/>
      <c r="B14" s="202" t="n">
        <v>272</v>
      </c>
      <c r="C14" s="213" t="s">
        <v>1333</v>
      </c>
      <c r="D14" s="213" t="s">
        <v>1334</v>
      </c>
      <c r="E14" s="310" t="n">
        <v>33848</v>
      </c>
      <c r="F14" s="310" t="s">
        <v>82</v>
      </c>
      <c r="G14" s="206" t="s">
        <v>337</v>
      </c>
      <c r="H14" s="373" t="s">
        <v>485</v>
      </c>
      <c r="I14" s="310"/>
      <c r="J14" s="310" t="s">
        <v>146</v>
      </c>
      <c r="K14" s="213" t="s">
        <v>1335</v>
      </c>
      <c r="L14" s="213"/>
      <c r="M14" s="213"/>
      <c r="N14" s="289"/>
      <c r="O14" s="8"/>
      <c r="P14" s="8"/>
      <c r="Q14" s="8"/>
    </row>
    <row r="15" s="31" customFormat="true" ht="15" hidden="false" customHeight="true" outlineLevel="1" collapsed="false">
      <c r="A15" s="202"/>
      <c r="B15" s="373" t="n">
        <v>169</v>
      </c>
      <c r="C15" s="275" t="s">
        <v>349</v>
      </c>
      <c r="D15" s="212" t="s">
        <v>350</v>
      </c>
      <c r="E15" s="441" t="n">
        <v>35486</v>
      </c>
      <c r="F15" s="202" t="s">
        <v>78</v>
      </c>
      <c r="G15" s="268" t="s">
        <v>282</v>
      </c>
      <c r="H15" s="373" t="s">
        <v>485</v>
      </c>
      <c r="I15" s="387"/>
      <c r="J15" s="387" t="s">
        <v>146</v>
      </c>
      <c r="K15" s="275" t="s">
        <v>351</v>
      </c>
      <c r="L15" s="275"/>
      <c r="M15" s="275"/>
      <c r="N15" s="289"/>
      <c r="O15" s="8"/>
      <c r="P15" s="8"/>
      <c r="Q15" s="8"/>
    </row>
    <row r="16" s="31" customFormat="true" ht="15" hidden="false" customHeight="false" outlineLevel="1" collapsed="false">
      <c r="A16" s="202"/>
      <c r="B16" s="268" t="s">
        <v>1336</v>
      </c>
      <c r="C16" s="345" t="s">
        <v>1337</v>
      </c>
      <c r="D16" s="215" t="s">
        <v>1338</v>
      </c>
      <c r="E16" s="315" t="n">
        <v>32381</v>
      </c>
      <c r="F16" s="268" t="s">
        <v>76</v>
      </c>
      <c r="G16" s="206" t="s">
        <v>337</v>
      </c>
      <c r="H16" s="268" t="s">
        <v>436</v>
      </c>
      <c r="I16" s="268"/>
      <c r="J16" s="268" t="s">
        <v>146</v>
      </c>
      <c r="K16" s="277" t="s">
        <v>1339</v>
      </c>
      <c r="L16" s="277"/>
      <c r="M16" s="277"/>
      <c r="N16" s="289"/>
      <c r="O16" s="8"/>
      <c r="P16" s="8"/>
      <c r="Q16" s="8"/>
    </row>
    <row r="17" s="31" customFormat="true" ht="15" hidden="false" customHeight="false" outlineLevel="1" collapsed="false">
      <c r="A17" s="735"/>
      <c r="B17" s="510"/>
      <c r="C17" s="321"/>
      <c r="D17" s="328"/>
      <c r="E17" s="319"/>
      <c r="F17" s="317"/>
      <c r="G17" s="330"/>
      <c r="H17" s="510"/>
      <c r="I17" s="317"/>
      <c r="J17" s="321"/>
      <c r="K17" s="863"/>
      <c r="L17" s="737"/>
      <c r="M17" s="305"/>
      <c r="N17" s="289"/>
      <c r="O17" s="8"/>
      <c r="P17" s="8"/>
      <c r="Q17" s="8"/>
    </row>
    <row r="18" s="480" customFormat="true" ht="14.25" hidden="false" customHeight="false" outlineLevel="0" collapsed="false">
      <c r="A18" s="181"/>
      <c r="B18" s="181"/>
      <c r="C18" s="287"/>
      <c r="D18" s="287"/>
      <c r="E18" s="182"/>
      <c r="F18" s="181"/>
      <c r="G18" s="181" t="s">
        <v>1340</v>
      </c>
      <c r="H18" s="438"/>
      <c r="I18" s="181"/>
      <c r="J18" s="181"/>
      <c r="K18" s="181"/>
      <c r="L18" s="288"/>
      <c r="M18" s="288"/>
      <c r="N18" s="288"/>
      <c r="O18" s="31"/>
      <c r="P18" s="31"/>
      <c r="Q18" s="31"/>
    </row>
    <row r="19" s="480" customFormat="true" ht="22.5" hidden="false" customHeight="true" outlineLevel="0" collapsed="false">
      <c r="A19" s="294" t="s">
        <v>159</v>
      </c>
      <c r="B19" s="295" t="s">
        <v>88</v>
      </c>
      <c r="C19" s="296" t="s">
        <v>89</v>
      </c>
      <c r="D19" s="296" t="s">
        <v>90</v>
      </c>
      <c r="E19" s="296" t="s">
        <v>91</v>
      </c>
      <c r="F19" s="295" t="s">
        <v>92</v>
      </c>
      <c r="G19" s="295" t="s">
        <v>250</v>
      </c>
      <c r="H19" s="295" t="s">
        <v>1290</v>
      </c>
      <c r="I19" s="295"/>
      <c r="J19" s="295"/>
      <c r="K19" s="295"/>
      <c r="L19" s="295"/>
      <c r="M19" s="295"/>
      <c r="N19" s="288"/>
      <c r="O19" s="31"/>
      <c r="P19" s="31"/>
      <c r="Q19" s="31"/>
    </row>
    <row r="20" s="480" customFormat="true" ht="18" hidden="false" customHeight="true" outlineLevel="0" collapsed="false">
      <c r="A20" s="294"/>
      <c r="B20" s="295"/>
      <c r="C20" s="296"/>
      <c r="D20" s="296"/>
      <c r="E20" s="296"/>
      <c r="F20" s="295"/>
      <c r="G20" s="295"/>
      <c r="H20" s="192" t="n">
        <v>1</v>
      </c>
      <c r="I20" s="192" t="n">
        <v>2</v>
      </c>
      <c r="J20" s="192" t="n">
        <v>3</v>
      </c>
      <c r="K20" s="192" t="n">
        <v>4</v>
      </c>
      <c r="L20" s="192" t="n">
        <v>5</v>
      </c>
      <c r="M20" s="192" t="n">
        <v>6</v>
      </c>
      <c r="N20" s="288"/>
      <c r="O20" s="31"/>
      <c r="P20" s="31"/>
      <c r="Q20" s="31"/>
    </row>
    <row r="21" s="480" customFormat="true" ht="15" hidden="false" customHeight="true" outlineLevel="0" collapsed="false">
      <c r="A21" s="702" t="s">
        <v>146</v>
      </c>
      <c r="B21" s="772" t="s">
        <v>1321</v>
      </c>
      <c r="C21" s="704" t="s">
        <v>1322</v>
      </c>
      <c r="D21" s="830" t="s">
        <v>1323</v>
      </c>
      <c r="E21" s="313" t="s">
        <v>1324</v>
      </c>
      <c r="F21" s="702" t="s">
        <v>78</v>
      </c>
      <c r="G21" s="702" t="s">
        <v>289</v>
      </c>
      <c r="H21" s="642" t="n">
        <v>697</v>
      </c>
      <c r="I21" s="642" t="s">
        <v>1291</v>
      </c>
      <c r="J21" s="642" t="n">
        <v>690</v>
      </c>
      <c r="K21" s="642" t="s">
        <v>1291</v>
      </c>
      <c r="L21" s="858" t="s">
        <v>1291</v>
      </c>
      <c r="M21" s="887" t="n">
        <v>680</v>
      </c>
      <c r="N21" s="288"/>
      <c r="O21" s="31"/>
      <c r="P21" s="31"/>
      <c r="Q21" s="31"/>
    </row>
    <row r="22" s="480" customFormat="true" ht="15" hidden="false" customHeight="true" outlineLevel="0" collapsed="false">
      <c r="A22" s="207" t="s">
        <v>146</v>
      </c>
      <c r="B22" s="204" t="n">
        <v>204</v>
      </c>
      <c r="C22" s="369" t="s">
        <v>346</v>
      </c>
      <c r="D22" s="369" t="s">
        <v>347</v>
      </c>
      <c r="E22" s="223" t="n">
        <v>35843</v>
      </c>
      <c r="F22" s="370" t="s">
        <v>79</v>
      </c>
      <c r="G22" s="207" t="s">
        <v>289</v>
      </c>
      <c r="H22" s="865" t="s">
        <v>1291</v>
      </c>
      <c r="I22" s="865" t="s">
        <v>1291</v>
      </c>
      <c r="J22" s="865" t="n">
        <v>678</v>
      </c>
      <c r="K22" s="865"/>
      <c r="L22" s="858"/>
      <c r="M22" s="887"/>
      <c r="N22" s="288"/>
      <c r="O22" s="31"/>
      <c r="P22" s="31"/>
      <c r="Q22" s="31"/>
    </row>
    <row r="23" s="480" customFormat="true" ht="15" hidden="false" customHeight="true" outlineLevel="0" collapsed="false">
      <c r="A23" s="373" t="s">
        <v>297</v>
      </c>
      <c r="B23" s="202" t="n">
        <v>273</v>
      </c>
      <c r="C23" s="275" t="s">
        <v>1330</v>
      </c>
      <c r="D23" s="275" t="s">
        <v>1331</v>
      </c>
      <c r="E23" s="441" t="n">
        <v>34748</v>
      </c>
      <c r="F23" s="442" t="s">
        <v>82</v>
      </c>
      <c r="G23" s="204" t="s">
        <v>278</v>
      </c>
      <c r="H23" s="373" t="s">
        <v>485</v>
      </c>
      <c r="I23" s="642"/>
      <c r="J23" s="642"/>
      <c r="K23" s="642"/>
      <c r="L23" s="858"/>
      <c r="M23" s="887"/>
      <c r="N23" s="288"/>
      <c r="O23" s="31"/>
      <c r="P23" s="31"/>
      <c r="Q23" s="31"/>
    </row>
    <row r="24" s="480" customFormat="true" ht="15" hidden="false" customHeight="true" outlineLevel="0" collapsed="false">
      <c r="A24" s="207" t="s">
        <v>146</v>
      </c>
      <c r="B24" s="207" t="n">
        <v>218</v>
      </c>
      <c r="C24" s="222" t="s">
        <v>1314</v>
      </c>
      <c r="D24" s="222" t="s">
        <v>1315</v>
      </c>
      <c r="E24" s="223" t="n">
        <v>35090</v>
      </c>
      <c r="F24" s="248" t="s">
        <v>79</v>
      </c>
      <c r="G24" s="207" t="s">
        <v>289</v>
      </c>
      <c r="H24" s="642" t="n">
        <v>709</v>
      </c>
      <c r="I24" s="642" t="n">
        <v>687</v>
      </c>
      <c r="J24" s="642" t="n">
        <v>703</v>
      </c>
      <c r="K24" s="642" t="n">
        <v>701</v>
      </c>
      <c r="L24" s="858" t="s">
        <v>1291</v>
      </c>
      <c r="M24" s="887" t="s">
        <v>1291</v>
      </c>
      <c r="N24" s="288"/>
      <c r="O24" s="31"/>
      <c r="P24" s="31"/>
      <c r="Q24" s="31"/>
    </row>
    <row r="25" s="480" customFormat="true" ht="15" hidden="false" customHeight="true" outlineLevel="0" collapsed="false">
      <c r="A25" s="310" t="s">
        <v>146</v>
      </c>
      <c r="B25" s="202" t="n">
        <v>271</v>
      </c>
      <c r="C25" s="213" t="s">
        <v>1318</v>
      </c>
      <c r="D25" s="213" t="s">
        <v>1319</v>
      </c>
      <c r="E25" s="310" t="n">
        <v>32359</v>
      </c>
      <c r="F25" s="310" t="s">
        <v>82</v>
      </c>
      <c r="G25" s="204" t="s">
        <v>278</v>
      </c>
      <c r="H25" s="644" t="n">
        <v>706</v>
      </c>
      <c r="I25" s="644" t="s">
        <v>1291</v>
      </c>
      <c r="J25" s="644" t="n">
        <v>690</v>
      </c>
      <c r="K25" s="644" t="s">
        <v>1341</v>
      </c>
      <c r="L25" s="858" t="s">
        <v>1341</v>
      </c>
      <c r="M25" s="887" t="n">
        <v>684</v>
      </c>
      <c r="N25" s="288"/>
      <c r="O25" s="31"/>
      <c r="P25" s="31"/>
      <c r="Q25" s="31"/>
    </row>
    <row r="26" s="480" customFormat="true" ht="15" hidden="false" customHeight="true" outlineLevel="0" collapsed="false">
      <c r="A26" s="268" t="s">
        <v>146</v>
      </c>
      <c r="B26" s="268" t="s">
        <v>1294</v>
      </c>
      <c r="C26" s="277" t="s">
        <v>1295</v>
      </c>
      <c r="D26" s="215" t="s">
        <v>1296</v>
      </c>
      <c r="E26" s="316" t="n">
        <v>33141</v>
      </c>
      <c r="F26" s="268" t="s">
        <v>76</v>
      </c>
      <c r="G26" s="204" t="s">
        <v>278</v>
      </c>
      <c r="H26" s="858" t="s">
        <v>1291</v>
      </c>
      <c r="I26" s="858" t="n">
        <v>778</v>
      </c>
      <c r="J26" s="858" t="n">
        <v>766</v>
      </c>
      <c r="K26" s="858" t="s">
        <v>1291</v>
      </c>
      <c r="L26" s="858" t="n">
        <v>757</v>
      </c>
      <c r="M26" s="887" t="s">
        <v>1291</v>
      </c>
      <c r="N26" s="288"/>
      <c r="O26" s="31"/>
      <c r="P26" s="31"/>
      <c r="Q26" s="31"/>
    </row>
    <row r="27" s="480" customFormat="true" ht="15" hidden="false" customHeight="true" outlineLevel="0" collapsed="false">
      <c r="A27" s="207" t="s">
        <v>146</v>
      </c>
      <c r="B27" s="207" t="n">
        <v>205</v>
      </c>
      <c r="C27" s="222" t="s">
        <v>1128</v>
      </c>
      <c r="D27" s="222" t="s">
        <v>1129</v>
      </c>
      <c r="E27" s="316" t="n">
        <v>34997</v>
      </c>
      <c r="F27" s="828" t="s">
        <v>79</v>
      </c>
      <c r="G27" s="207" t="s">
        <v>289</v>
      </c>
      <c r="H27" s="642" t="n">
        <v>753</v>
      </c>
      <c r="I27" s="642" t="n">
        <v>740</v>
      </c>
      <c r="J27" s="642" t="n">
        <v>709</v>
      </c>
      <c r="K27" s="642" t="n">
        <v>728</v>
      </c>
      <c r="L27" s="858" t="n">
        <v>746</v>
      </c>
      <c r="M27" s="887" t="n">
        <v>760</v>
      </c>
      <c r="N27" s="288"/>
      <c r="O27" s="31"/>
      <c r="P27" s="31"/>
      <c r="Q27" s="31"/>
    </row>
    <row r="28" s="480" customFormat="true" ht="15" hidden="false" customHeight="true" outlineLevel="0" collapsed="false">
      <c r="A28" s="310" t="s">
        <v>146</v>
      </c>
      <c r="B28" s="202" t="n">
        <v>272</v>
      </c>
      <c r="C28" s="213" t="s">
        <v>1333</v>
      </c>
      <c r="D28" s="213" t="s">
        <v>1334</v>
      </c>
      <c r="E28" s="310" t="n">
        <v>33848</v>
      </c>
      <c r="F28" s="310" t="s">
        <v>82</v>
      </c>
      <c r="G28" s="206" t="s">
        <v>337</v>
      </c>
      <c r="H28" s="373" t="s">
        <v>485</v>
      </c>
      <c r="I28" s="642"/>
      <c r="J28" s="642"/>
      <c r="K28" s="642"/>
      <c r="L28" s="858"/>
      <c r="M28" s="887"/>
      <c r="N28" s="288"/>
      <c r="O28" s="31"/>
      <c r="P28" s="31"/>
      <c r="Q28" s="31"/>
    </row>
    <row r="29" s="480" customFormat="true" ht="15" hidden="false" customHeight="true" outlineLevel="0" collapsed="false">
      <c r="A29" s="206" t="s">
        <v>146</v>
      </c>
      <c r="B29" s="206" t="n">
        <v>33</v>
      </c>
      <c r="C29" s="270" t="s">
        <v>1327</v>
      </c>
      <c r="D29" s="212" t="s">
        <v>1328</v>
      </c>
      <c r="E29" s="276" t="n">
        <v>35125</v>
      </c>
      <c r="F29" s="204" t="s">
        <v>80</v>
      </c>
      <c r="G29" s="204" t="s">
        <v>278</v>
      </c>
      <c r="H29" s="858" t="n">
        <v>651</v>
      </c>
      <c r="I29" s="858" t="s">
        <v>1291</v>
      </c>
      <c r="J29" s="858" t="n">
        <v>640</v>
      </c>
      <c r="K29" s="858"/>
      <c r="L29" s="858"/>
      <c r="M29" s="887"/>
      <c r="N29" s="288"/>
      <c r="O29" s="31"/>
      <c r="P29" s="31"/>
      <c r="Q29" s="31"/>
    </row>
    <row r="30" s="480" customFormat="true" ht="15" hidden="false" customHeight="true" outlineLevel="0" collapsed="false">
      <c r="A30" s="202" t="s">
        <v>146</v>
      </c>
      <c r="B30" s="351" t="s">
        <v>1299</v>
      </c>
      <c r="C30" s="213" t="s">
        <v>1300</v>
      </c>
      <c r="D30" s="212" t="s">
        <v>1301</v>
      </c>
      <c r="E30" s="310" t="s">
        <v>1302</v>
      </c>
      <c r="F30" s="202" t="s">
        <v>78</v>
      </c>
      <c r="G30" s="204" t="s">
        <v>278</v>
      </c>
      <c r="H30" s="642" t="n">
        <v>748</v>
      </c>
      <c r="I30" s="642" t="n">
        <v>758</v>
      </c>
      <c r="J30" s="642" t="n">
        <v>756</v>
      </c>
      <c r="K30" s="642" t="n">
        <v>740</v>
      </c>
      <c r="L30" s="858" t="n">
        <v>747</v>
      </c>
      <c r="M30" s="887" t="s">
        <v>1291</v>
      </c>
      <c r="N30" s="288"/>
      <c r="O30" s="31"/>
      <c r="P30" s="31"/>
      <c r="Q30" s="31"/>
    </row>
    <row r="31" s="480" customFormat="true" ht="15" hidden="false" customHeight="true" outlineLevel="0" collapsed="false">
      <c r="A31" s="888" t="s">
        <v>146</v>
      </c>
      <c r="B31" s="204" t="n">
        <v>661</v>
      </c>
      <c r="C31" s="883" t="s">
        <v>1305</v>
      </c>
      <c r="D31" s="877" t="s">
        <v>1306</v>
      </c>
      <c r="E31" s="889" t="n">
        <v>36183</v>
      </c>
      <c r="F31" s="879" t="s">
        <v>82</v>
      </c>
      <c r="G31" s="880" t="s">
        <v>426</v>
      </c>
      <c r="H31" s="642" t="s">
        <v>1291</v>
      </c>
      <c r="I31" s="642" t="n">
        <v>740</v>
      </c>
      <c r="J31" s="642" t="s">
        <v>1291</v>
      </c>
      <c r="K31" s="642" t="n">
        <v>732</v>
      </c>
      <c r="L31" s="858" t="s">
        <v>1291</v>
      </c>
      <c r="M31" s="887" t="n">
        <v>724</v>
      </c>
      <c r="N31" s="288"/>
      <c r="O31" s="31"/>
      <c r="P31" s="31"/>
      <c r="Q31" s="31"/>
    </row>
    <row r="32" s="480" customFormat="true" ht="15" hidden="false" customHeight="true" outlineLevel="0" collapsed="false">
      <c r="A32" s="387" t="s">
        <v>146</v>
      </c>
      <c r="B32" s="373" t="n">
        <v>169</v>
      </c>
      <c r="C32" s="275" t="s">
        <v>349</v>
      </c>
      <c r="D32" s="212" t="s">
        <v>350</v>
      </c>
      <c r="E32" s="441" t="n">
        <v>35486</v>
      </c>
      <c r="F32" s="202" t="s">
        <v>78</v>
      </c>
      <c r="G32" s="268" t="s">
        <v>282</v>
      </c>
      <c r="H32" s="373" t="s">
        <v>485</v>
      </c>
      <c r="I32" s="858"/>
      <c r="J32" s="858"/>
      <c r="K32" s="858"/>
      <c r="L32" s="858"/>
      <c r="M32" s="887"/>
      <c r="N32" s="288"/>
      <c r="O32" s="31"/>
      <c r="P32" s="31"/>
      <c r="Q32" s="31"/>
    </row>
    <row r="33" s="480" customFormat="true" ht="15" hidden="false" customHeight="true" outlineLevel="0" collapsed="false">
      <c r="A33" s="268" t="s">
        <v>146</v>
      </c>
      <c r="B33" s="268" t="s">
        <v>1336</v>
      </c>
      <c r="C33" s="277" t="s">
        <v>1337</v>
      </c>
      <c r="D33" s="215" t="s">
        <v>1338</v>
      </c>
      <c r="E33" s="316" t="n">
        <v>32381</v>
      </c>
      <c r="F33" s="268" t="s">
        <v>76</v>
      </c>
      <c r="G33" s="206" t="s">
        <v>337</v>
      </c>
      <c r="H33" s="268" t="s">
        <v>436</v>
      </c>
      <c r="I33" s="858"/>
      <c r="J33" s="858"/>
      <c r="K33" s="858"/>
      <c r="L33" s="858"/>
      <c r="M33" s="887"/>
      <c r="N33" s="288"/>
      <c r="O33" s="31"/>
      <c r="P33" s="31"/>
      <c r="Q33" s="31"/>
    </row>
    <row r="34" s="480" customFormat="true" ht="15" hidden="false" customHeight="true" outlineLevel="0" collapsed="false">
      <c r="A34" s="268" t="s">
        <v>146</v>
      </c>
      <c r="B34" s="268" t="s">
        <v>1309</v>
      </c>
      <c r="C34" s="277" t="s">
        <v>1310</v>
      </c>
      <c r="D34" s="215" t="s">
        <v>1311</v>
      </c>
      <c r="E34" s="316" t="n">
        <v>35632</v>
      </c>
      <c r="F34" s="268" t="s">
        <v>76</v>
      </c>
      <c r="G34" s="268" t="s">
        <v>289</v>
      </c>
      <c r="H34" s="642" t="s">
        <v>1291</v>
      </c>
      <c r="I34" s="642" t="s">
        <v>1291</v>
      </c>
      <c r="J34" s="642" t="n">
        <v>722</v>
      </c>
      <c r="K34" s="642" t="s">
        <v>1291</v>
      </c>
      <c r="L34" s="858" t="s">
        <v>1291</v>
      </c>
      <c r="M34" s="887" t="n">
        <v>739</v>
      </c>
      <c r="N34" s="288"/>
      <c r="O34" s="31"/>
      <c r="P34" s="31"/>
      <c r="Q34" s="31"/>
    </row>
    <row r="35" customFormat="false" ht="15" hidden="false" customHeight="true" outlineLevel="0" collapsed="false">
      <c r="A35" s="869"/>
      <c r="B35" s="620"/>
      <c r="C35" s="870"/>
      <c r="D35" s="870"/>
      <c r="E35" s="670"/>
      <c r="F35" s="434"/>
      <c r="G35" s="434"/>
      <c r="H35" s="669"/>
      <c r="I35" s="669"/>
      <c r="J35" s="669"/>
      <c r="K35" s="669"/>
      <c r="L35" s="438"/>
      <c r="M35" s="438"/>
    </row>
    <row r="36" s="480" customFormat="true" ht="15" hidden="false" customHeight="true" outlineLevel="0" collapsed="false">
      <c r="A36" s="691"/>
      <c r="B36" s="691"/>
      <c r="C36" s="867"/>
      <c r="D36" s="867"/>
      <c r="E36" s="285"/>
      <c r="F36" s="670"/>
      <c r="G36" s="670"/>
      <c r="H36" s="868"/>
      <c r="I36" s="669"/>
      <c r="J36" s="669"/>
      <c r="K36" s="669"/>
      <c r="L36" s="438"/>
      <c r="M36" s="438"/>
      <c r="N36" s="288"/>
      <c r="O36" s="31"/>
      <c r="P36" s="31"/>
      <c r="Q36" s="31"/>
    </row>
    <row r="37" customFormat="false" ht="15" hidden="false" customHeight="true" outlineLevel="0" collapsed="false">
      <c r="A37" s="869"/>
      <c r="B37" s="620"/>
      <c r="C37" s="870"/>
      <c r="D37" s="870"/>
      <c r="E37" s="670"/>
      <c r="F37" s="434"/>
      <c r="G37" s="434"/>
      <c r="H37" s="669"/>
      <c r="I37" s="669"/>
      <c r="J37" s="669"/>
      <c r="K37" s="669"/>
      <c r="L37" s="438"/>
      <c r="M37" s="438"/>
    </row>
    <row r="38" customFormat="false" ht="15" hidden="false" customHeight="true" outlineLevel="0" collapsed="false">
      <c r="A38" s="691"/>
      <c r="B38" s="691"/>
      <c r="C38" s="867"/>
      <c r="D38" s="867"/>
      <c r="E38" s="285"/>
      <c r="F38" s="670"/>
      <c r="G38" s="670"/>
      <c r="H38" s="669"/>
      <c r="I38" s="669"/>
      <c r="J38" s="669"/>
      <c r="K38" s="669"/>
      <c r="L38" s="438"/>
      <c r="M38" s="438"/>
    </row>
    <row r="39" customFormat="false" ht="15" hidden="false" customHeight="false" outlineLevel="0" collapsed="false">
      <c r="A39" s="869"/>
      <c r="B39" s="620"/>
      <c r="C39" s="621"/>
      <c r="D39" s="621"/>
      <c r="E39" s="432"/>
      <c r="F39" s="434"/>
      <c r="G39" s="434"/>
      <c r="H39" s="669"/>
      <c r="I39" s="669"/>
      <c r="J39" s="669"/>
      <c r="K39" s="669"/>
      <c r="L39" s="438"/>
      <c r="M39" s="438"/>
    </row>
    <row r="40" customFormat="false" ht="15" hidden="false" customHeight="false" outlineLevel="0" collapsed="false">
      <c r="A40" s="436"/>
      <c r="B40" s="436"/>
      <c r="C40" s="437"/>
      <c r="D40" s="437"/>
      <c r="E40" s="428"/>
      <c r="F40" s="426"/>
      <c r="G40" s="426"/>
      <c r="H40" s="438"/>
      <c r="I40" s="438"/>
      <c r="J40" s="438"/>
      <c r="K40" s="438"/>
      <c r="L40" s="438"/>
      <c r="M40" s="438"/>
    </row>
    <row r="41" customFormat="false" ht="15" hidden="false" customHeight="false" outlineLevel="0" collapsed="false">
      <c r="A41" s="619"/>
      <c r="B41" s="620"/>
      <c r="C41" s="621"/>
      <c r="D41" s="621"/>
      <c r="E41" s="432"/>
      <c r="F41" s="434"/>
      <c r="G41" s="434"/>
      <c r="H41" s="438"/>
      <c r="I41" s="438"/>
      <c r="J41" s="438"/>
      <c r="K41" s="438"/>
      <c r="L41" s="438"/>
      <c r="M41" s="438"/>
    </row>
    <row r="42" customFormat="false" ht="15" hidden="false" customHeight="false" outlineLevel="0" collapsed="false">
      <c r="A42" s="436"/>
      <c r="B42" s="436"/>
      <c r="C42" s="437"/>
      <c r="D42" s="437"/>
      <c r="E42" s="428"/>
      <c r="F42" s="426"/>
      <c r="G42" s="426"/>
      <c r="H42" s="438"/>
      <c r="I42" s="438"/>
      <c r="J42" s="438"/>
      <c r="K42" s="438"/>
      <c r="L42" s="438"/>
      <c r="M42" s="438"/>
    </row>
    <row r="43" customFormat="false" ht="15" hidden="false" customHeight="false" outlineLevel="0" collapsed="false">
      <c r="A43" s="436"/>
      <c r="B43" s="436"/>
      <c r="C43" s="437"/>
      <c r="D43" s="437"/>
      <c r="E43" s="428"/>
      <c r="F43" s="426"/>
      <c r="G43" s="434"/>
      <c r="H43" s="438"/>
      <c r="I43" s="438"/>
      <c r="J43" s="438"/>
      <c r="K43" s="438"/>
      <c r="L43" s="438"/>
      <c r="M43" s="438"/>
    </row>
    <row r="44" customFormat="false" ht="15" hidden="false" customHeight="false" outlineLevel="0" collapsed="false">
      <c r="A44" s="436"/>
      <c r="B44" s="436"/>
      <c r="C44" s="437"/>
      <c r="D44" s="437"/>
      <c r="E44" s="428"/>
      <c r="F44" s="426"/>
      <c r="G44" s="426"/>
      <c r="H44" s="438"/>
      <c r="I44" s="438"/>
      <c r="J44" s="438"/>
      <c r="K44" s="438"/>
      <c r="L44" s="438"/>
      <c r="M44" s="438"/>
    </row>
    <row r="45" customFormat="false" ht="15" hidden="false" customHeight="false" outlineLevel="0" collapsed="false">
      <c r="A45" s="436"/>
      <c r="B45" s="436"/>
      <c r="C45" s="437"/>
      <c r="D45" s="437"/>
      <c r="E45" s="428"/>
      <c r="F45" s="426"/>
      <c r="G45" s="434"/>
      <c r="H45" s="438"/>
      <c r="I45" s="438"/>
      <c r="J45" s="438"/>
      <c r="K45" s="438"/>
      <c r="L45" s="438"/>
      <c r="M45" s="438"/>
    </row>
    <row r="46" customFormat="false" ht="15" hidden="false" customHeight="false" outlineLevel="0" collapsed="false">
      <c r="A46" s="436"/>
      <c r="B46" s="436"/>
      <c r="C46" s="437"/>
      <c r="D46" s="437"/>
      <c r="E46" s="428"/>
      <c r="F46" s="426"/>
      <c r="G46" s="426"/>
      <c r="H46" s="438"/>
      <c r="I46" s="438"/>
      <c r="J46" s="438"/>
      <c r="K46" s="438"/>
      <c r="L46" s="438"/>
      <c r="M46" s="438"/>
    </row>
    <row r="47" customFormat="false" ht="15" hidden="false" customHeight="false" outlineLevel="0" collapsed="false">
      <c r="A47" s="436"/>
      <c r="B47" s="871"/>
      <c r="C47" s="872"/>
      <c r="D47" s="872"/>
      <c r="E47" s="873"/>
      <c r="F47" s="426"/>
      <c r="G47" s="426"/>
      <c r="H47" s="438"/>
      <c r="I47" s="438"/>
      <c r="J47" s="438"/>
      <c r="K47" s="438"/>
      <c r="L47" s="438"/>
      <c r="M47" s="438"/>
    </row>
    <row r="48" customFormat="false" ht="15" hidden="false" customHeight="false" outlineLevel="0" collapsed="false">
      <c r="A48" s="436"/>
      <c r="B48" s="436"/>
      <c r="C48" s="437"/>
      <c r="D48" s="437"/>
      <c r="E48" s="428"/>
      <c r="F48" s="426"/>
      <c r="G48" s="426"/>
      <c r="H48" s="181"/>
      <c r="L48" s="181"/>
      <c r="M48" s="181"/>
    </row>
    <row r="49" customFormat="false" ht="15" hidden="false" customHeight="false" outlineLevel="0" collapsed="false">
      <c r="A49" s="436"/>
      <c r="B49" s="871"/>
      <c r="C49" s="872"/>
      <c r="D49" s="872"/>
      <c r="E49" s="873"/>
      <c r="F49" s="426"/>
      <c r="G49" s="426"/>
      <c r="H49" s="181"/>
      <c r="L49" s="181"/>
      <c r="M49" s="181"/>
    </row>
    <row r="50" customFormat="false" ht="15" hidden="false" customHeight="false" outlineLevel="0" collapsed="false">
      <c r="A50" s="436"/>
      <c r="B50" s="436"/>
      <c r="C50" s="437"/>
      <c r="D50" s="437"/>
      <c r="E50" s="428"/>
      <c r="F50" s="426"/>
      <c r="G50" s="426"/>
      <c r="H50" s="181"/>
      <c r="L50" s="181"/>
      <c r="M50" s="181"/>
    </row>
    <row r="51" customFormat="false" ht="15" hidden="false" customHeight="false" outlineLevel="0" collapsed="false">
      <c r="B51" s="436"/>
      <c r="C51" s="437"/>
      <c r="D51" s="437"/>
      <c r="E51" s="874"/>
      <c r="F51" s="426"/>
      <c r="G51" s="426"/>
      <c r="H51" s="181"/>
      <c r="L51" s="181"/>
      <c r="M51" s="181"/>
    </row>
  </sheetData>
  <mergeCells count="23">
    <mergeCell ref="K2:M2"/>
    <mergeCell ref="K3:M3"/>
    <mergeCell ref="K4:M4"/>
    <mergeCell ref="K5:M5"/>
    <mergeCell ref="K6:M6"/>
    <mergeCell ref="K7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A19:A20"/>
    <mergeCell ref="B19:B20"/>
    <mergeCell ref="C19:C20"/>
    <mergeCell ref="D19:D20"/>
    <mergeCell ref="E19:E20"/>
    <mergeCell ref="F19:F20"/>
    <mergeCell ref="G19:G20"/>
    <mergeCell ref="H19:M19"/>
  </mergeCells>
  <conditionalFormatting sqref="B11">
    <cfRule type="expression" priority="2" aboveAverage="0" equalAverage="0" bottom="0" percent="0" rank="0" text="" dxfId="55">
      <formula>AND(COUNTIF($B$11:$B$11,B11)&gt;1,NOT(ISBLANK(B11)))</formula>
    </cfRule>
  </conditionalFormatting>
  <conditionalFormatting sqref="B29">
    <cfRule type="expression" priority="3" aboveAverage="0" equalAverage="0" bottom="0" percent="0" rank="0" text="" dxfId="56">
      <formula>AND(COUNTIF($B$29:$B$29,B29)&gt;1,NOT(ISBLANK(B29)))</formula>
    </cfRule>
  </conditionalFormatting>
  <printOptions headings="false" gridLines="false" gridLinesSet="true" horizontalCentered="false" verticalCentered="false"/>
  <pageMargins left="0.275694444444444" right="0.196527777777778" top="1.41736111111111" bottom="1.34305555555556" header="0.472222222222222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ЧЕМПИОНАТ РЕСПУБЛИКИ БЕЛАРУСЬ ПО ЛЕГКОЙ АТЛЕТИКЕ-2017
НА ПРИЗЫ ГАЗЕТЫ "СПОРТИВНАЯ ПАНОРАМА"&amp;R&amp;"Times New Roman,Regular" 
17-19.02.2017
г.Могилев, СК "Олимпиец"  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D21" activeCellId="0" sqref="D21"/>
    </sheetView>
  </sheetViews>
  <sheetFormatPr defaultColWidth="9.13671875" defaultRowHeight="15" zeroHeight="false" outlineLevelRow="1" outlineLevelCol="0"/>
  <cols>
    <col collapsed="false" customWidth="true" hidden="false" outlineLevel="0" max="1" min="1" style="181" width="3.14"/>
    <col collapsed="false" customWidth="true" hidden="false" outlineLevel="0" max="2" min="2" style="181" width="3.56"/>
    <col collapsed="false" customWidth="true" hidden="false" outlineLevel="0" max="3" min="3" style="287" width="17.56"/>
    <col collapsed="false" customWidth="true" hidden="false" outlineLevel="0" max="4" min="4" style="287" width="14.85"/>
    <col collapsed="false" customWidth="true" hidden="false" outlineLevel="0" max="5" min="5" style="182" width="7.14"/>
    <col collapsed="false" customWidth="true" hidden="false" outlineLevel="0" max="6" min="6" style="183" width="11.13"/>
    <col collapsed="false" customWidth="true" hidden="false" outlineLevel="0" max="7" min="7" style="183" width="9.56"/>
    <col collapsed="false" customWidth="true" hidden="false" outlineLevel="0" max="8" min="8" style="183" width="5.85"/>
    <col collapsed="false" customWidth="true" hidden="false" outlineLevel="0" max="9" min="9" style="181" width="5.41"/>
    <col collapsed="false" customWidth="true" hidden="false" outlineLevel="0" max="10" min="10" style="181" width="5.13"/>
    <col collapsed="false" customWidth="true" hidden="false" outlineLevel="0" max="11" min="11" style="288" width="5.41"/>
    <col collapsed="false" customWidth="true" hidden="false" outlineLevel="0" max="12" min="12" style="288" width="4.85"/>
    <col collapsed="false" customWidth="true" hidden="true" outlineLevel="0" max="13" min="13" style="288" width="8.96"/>
    <col collapsed="false" customWidth="false" hidden="true" outlineLevel="0" max="17" min="14" style="289" width="9.14"/>
    <col collapsed="false" customWidth="true" hidden="true" outlineLevel="0" max="18" min="18" style="289" width="8.96"/>
    <col collapsed="false" customWidth="true" hidden="false" outlineLevel="0" max="19" min="19" style="289" width="4.7"/>
    <col collapsed="false" customWidth="false" hidden="false" outlineLevel="0" max="25" min="20" style="289" width="9.14"/>
    <col collapsed="false" customWidth="false" hidden="false" outlineLevel="0" max="28" min="26" style="8" width="9.14"/>
  </cols>
  <sheetData>
    <row r="1" customFormat="false" ht="19.5" hidden="false" customHeight="true" outlineLevel="0" collapsed="false">
      <c r="C1" s="290" t="s">
        <v>1342</v>
      </c>
      <c r="D1" s="290"/>
      <c r="F1" s="458" t="n">
        <v>42784</v>
      </c>
      <c r="G1" s="409"/>
      <c r="H1" s="411" t="s">
        <v>1343</v>
      </c>
      <c r="I1" s="411"/>
      <c r="J1" s="411"/>
      <c r="K1" s="412"/>
    </row>
    <row r="2" customFormat="false" ht="39.75" hidden="false" customHeight="true" outlineLevel="1" collapsed="false">
      <c r="A2" s="294" t="s">
        <v>87</v>
      </c>
      <c r="B2" s="295" t="s">
        <v>88</v>
      </c>
      <c r="C2" s="296" t="s">
        <v>89</v>
      </c>
      <c r="D2" s="193" t="s">
        <v>90</v>
      </c>
      <c r="E2" s="296" t="s">
        <v>91</v>
      </c>
      <c r="F2" s="295" t="s">
        <v>92</v>
      </c>
      <c r="G2" s="295" t="s">
        <v>250</v>
      </c>
      <c r="H2" s="890" t="s">
        <v>93</v>
      </c>
      <c r="I2" s="294" t="s">
        <v>94</v>
      </c>
      <c r="J2" s="294" t="s">
        <v>95</v>
      </c>
      <c r="K2" s="295" t="s">
        <v>252</v>
      </c>
      <c r="L2" s="295"/>
      <c r="M2" s="295"/>
      <c r="N2" s="295"/>
      <c r="O2" s="295"/>
      <c r="P2" s="295"/>
      <c r="Q2" s="295"/>
      <c r="R2" s="295"/>
      <c r="S2" s="295"/>
    </row>
    <row r="3" s="31" customFormat="true" ht="15.75" hidden="false" customHeight="true" outlineLevel="1" collapsed="false">
      <c r="A3" s="460" t="n">
        <v>1</v>
      </c>
      <c r="B3" s="206" t="n">
        <v>313</v>
      </c>
      <c r="C3" s="228" t="s">
        <v>1344</v>
      </c>
      <c r="D3" s="212" t="s">
        <v>1345</v>
      </c>
      <c r="E3" s="343" t="s">
        <v>1346</v>
      </c>
      <c r="F3" s="206" t="s">
        <v>81</v>
      </c>
      <c r="G3" s="204" t="s">
        <v>278</v>
      </c>
      <c r="H3" s="444" t="s">
        <v>1347</v>
      </c>
      <c r="I3" s="206" t="s">
        <v>262</v>
      </c>
      <c r="J3" s="379" t="n">
        <v>12</v>
      </c>
      <c r="K3" s="225" t="s">
        <v>1348</v>
      </c>
      <c r="L3" s="225"/>
      <c r="M3" s="225"/>
      <c r="N3" s="225"/>
      <c r="O3" s="225"/>
      <c r="P3" s="225"/>
      <c r="Q3" s="225"/>
      <c r="R3" s="225"/>
      <c r="S3" s="225"/>
      <c r="T3" s="289"/>
      <c r="U3" s="289"/>
      <c r="V3" s="289"/>
      <c r="W3" s="289"/>
      <c r="X3" s="289"/>
      <c r="Y3" s="289"/>
      <c r="Z3" s="8"/>
      <c r="AA3" s="8"/>
      <c r="AB3" s="8"/>
    </row>
    <row r="4" s="31" customFormat="true" ht="15.75" hidden="false" customHeight="true" outlineLevel="1" collapsed="false">
      <c r="A4" s="460" t="n">
        <v>2</v>
      </c>
      <c r="B4" s="204" t="n">
        <v>124</v>
      </c>
      <c r="C4" s="348" t="s">
        <v>1252</v>
      </c>
      <c r="D4" s="212" t="s">
        <v>1253</v>
      </c>
      <c r="E4" s="315" t="n">
        <v>35900</v>
      </c>
      <c r="F4" s="204" t="s">
        <v>164</v>
      </c>
      <c r="G4" s="268" t="s">
        <v>282</v>
      </c>
      <c r="H4" s="346" t="n">
        <v>13.69</v>
      </c>
      <c r="I4" s="206" t="s">
        <v>262</v>
      </c>
      <c r="J4" s="395" t="n">
        <v>10.5</v>
      </c>
      <c r="K4" s="215" t="s">
        <v>1254</v>
      </c>
      <c r="L4" s="215"/>
      <c r="M4" s="215"/>
      <c r="N4" s="215"/>
      <c r="O4" s="215"/>
      <c r="P4" s="215"/>
      <c r="Q4" s="215"/>
      <c r="R4" s="215"/>
      <c r="S4" s="215"/>
      <c r="T4" s="289"/>
      <c r="U4" s="289"/>
      <c r="V4" s="289"/>
      <c r="W4" s="289"/>
      <c r="X4" s="289"/>
      <c r="Y4" s="289"/>
      <c r="Z4" s="8"/>
      <c r="AA4" s="8"/>
      <c r="AB4" s="8"/>
    </row>
    <row r="5" s="31" customFormat="true" ht="15.75" hidden="false" customHeight="true" outlineLevel="1" collapsed="false">
      <c r="A5" s="460" t="n">
        <v>3</v>
      </c>
      <c r="B5" s="202" t="n">
        <v>185</v>
      </c>
      <c r="C5" s="342" t="s">
        <v>1349</v>
      </c>
      <c r="D5" s="212" t="s">
        <v>1350</v>
      </c>
      <c r="E5" s="352" t="s">
        <v>1351</v>
      </c>
      <c r="F5" s="202" t="s">
        <v>78</v>
      </c>
      <c r="G5" s="206" t="s">
        <v>337</v>
      </c>
      <c r="H5" s="351" t="s">
        <v>1352</v>
      </c>
      <c r="I5" s="202" t="s">
        <v>99</v>
      </c>
      <c r="J5" s="382" t="n">
        <v>6</v>
      </c>
      <c r="K5" s="213" t="s">
        <v>1353</v>
      </c>
      <c r="L5" s="213"/>
      <c r="M5" s="213"/>
      <c r="N5" s="213"/>
      <c r="O5" s="213"/>
      <c r="P5" s="213"/>
      <c r="Q5" s="213"/>
      <c r="R5" s="213"/>
      <c r="S5" s="213"/>
      <c r="T5" s="289"/>
      <c r="U5" s="289"/>
      <c r="V5" s="289"/>
      <c r="W5" s="289"/>
      <c r="X5" s="289"/>
      <c r="Y5" s="289"/>
      <c r="Z5" s="8"/>
      <c r="AA5" s="8"/>
      <c r="AB5" s="8"/>
    </row>
    <row r="6" s="31" customFormat="true" ht="15.75" hidden="false" customHeight="true" outlineLevel="1" collapsed="false">
      <c r="A6" s="460" t="n">
        <v>4</v>
      </c>
      <c r="B6" s="202" t="n">
        <v>290</v>
      </c>
      <c r="C6" s="342" t="s">
        <v>1286</v>
      </c>
      <c r="D6" s="213" t="s">
        <v>1287</v>
      </c>
      <c r="E6" s="352" t="n">
        <v>33980</v>
      </c>
      <c r="F6" s="310" t="s">
        <v>1100</v>
      </c>
      <c r="G6" s="206" t="s">
        <v>255</v>
      </c>
      <c r="H6" s="384" t="n">
        <v>12.9</v>
      </c>
      <c r="I6" s="310" t="s">
        <v>99</v>
      </c>
      <c r="J6" s="891" t="s">
        <v>325</v>
      </c>
      <c r="K6" s="213" t="s">
        <v>1288</v>
      </c>
      <c r="L6" s="213"/>
      <c r="M6" s="213"/>
      <c r="N6" s="213"/>
      <c r="O6" s="213"/>
      <c r="P6" s="213"/>
      <c r="Q6" s="213"/>
      <c r="R6" s="213"/>
      <c r="S6" s="213"/>
      <c r="T6" s="289"/>
      <c r="U6" s="289"/>
      <c r="V6" s="289"/>
      <c r="W6" s="289"/>
      <c r="X6" s="289"/>
      <c r="Y6" s="289"/>
      <c r="Z6" s="8"/>
      <c r="AA6" s="8"/>
      <c r="AB6" s="8"/>
    </row>
    <row r="7" s="31" customFormat="true" ht="15.75" hidden="false" customHeight="true" outlineLevel="1" collapsed="false">
      <c r="A7" s="460" t="n">
        <v>5</v>
      </c>
      <c r="B7" s="206" t="n">
        <v>311</v>
      </c>
      <c r="C7" s="228" t="s">
        <v>1271</v>
      </c>
      <c r="D7" s="212" t="s">
        <v>1272</v>
      </c>
      <c r="E7" s="343" t="s">
        <v>1273</v>
      </c>
      <c r="F7" s="206" t="s">
        <v>81</v>
      </c>
      <c r="G7" s="206" t="s">
        <v>337</v>
      </c>
      <c r="H7" s="444" t="s">
        <v>1354</v>
      </c>
      <c r="I7" s="206" t="n">
        <v>1</v>
      </c>
      <c r="J7" s="379" t="n">
        <v>4</v>
      </c>
      <c r="K7" s="225" t="s">
        <v>1275</v>
      </c>
      <c r="L7" s="225"/>
      <c r="M7" s="225"/>
      <c r="N7" s="225"/>
      <c r="O7" s="225"/>
      <c r="P7" s="225"/>
      <c r="Q7" s="225"/>
      <c r="R7" s="225"/>
      <c r="S7" s="225"/>
      <c r="T7" s="289"/>
      <c r="U7" s="289"/>
      <c r="V7" s="289"/>
      <c r="W7" s="289"/>
      <c r="X7" s="289"/>
      <c r="Y7" s="289"/>
      <c r="Z7" s="8"/>
      <c r="AA7" s="8"/>
      <c r="AB7" s="8"/>
    </row>
    <row r="8" s="31" customFormat="true" ht="15.75" hidden="false" customHeight="true" outlineLevel="1" collapsed="false">
      <c r="A8" s="460" t="n">
        <v>6</v>
      </c>
      <c r="B8" s="268" t="s">
        <v>1355</v>
      </c>
      <c r="C8" s="345" t="s">
        <v>1356</v>
      </c>
      <c r="D8" s="215" t="s">
        <v>1357</v>
      </c>
      <c r="E8" s="315" t="s">
        <v>1358</v>
      </c>
      <c r="F8" s="268" t="s">
        <v>76</v>
      </c>
      <c r="G8" s="268" t="s">
        <v>289</v>
      </c>
      <c r="H8" s="268" t="s">
        <v>1359</v>
      </c>
      <c r="I8" s="206" t="n">
        <v>1</v>
      </c>
      <c r="J8" s="647" t="s">
        <v>516</v>
      </c>
      <c r="K8" s="277" t="s">
        <v>1360</v>
      </c>
      <c r="L8" s="277"/>
      <c r="M8" s="277"/>
      <c r="N8" s="277"/>
      <c r="O8" s="277"/>
      <c r="P8" s="277"/>
      <c r="Q8" s="277"/>
      <c r="R8" s="277"/>
      <c r="S8" s="277"/>
      <c r="T8" s="289"/>
      <c r="U8" s="289"/>
      <c r="V8" s="289"/>
      <c r="W8" s="289"/>
      <c r="X8" s="289"/>
      <c r="Y8" s="289"/>
      <c r="Z8" s="8"/>
      <c r="AA8" s="8"/>
      <c r="AB8" s="8"/>
    </row>
    <row r="9" s="31" customFormat="true" ht="15.75" hidden="false" customHeight="true" outlineLevel="1" collapsed="false">
      <c r="A9" s="460" t="n">
        <v>7</v>
      </c>
      <c r="B9" s="206" t="n">
        <v>309</v>
      </c>
      <c r="C9" s="228" t="s">
        <v>1361</v>
      </c>
      <c r="D9" s="212" t="s">
        <v>1362</v>
      </c>
      <c r="E9" s="343" t="s">
        <v>1363</v>
      </c>
      <c r="F9" s="206" t="s">
        <v>81</v>
      </c>
      <c r="G9" s="204" t="s">
        <v>278</v>
      </c>
      <c r="H9" s="444" t="s">
        <v>1364</v>
      </c>
      <c r="I9" s="206" t="n">
        <v>1</v>
      </c>
      <c r="J9" s="379" t="n">
        <v>2</v>
      </c>
      <c r="K9" s="225" t="s">
        <v>1348</v>
      </c>
      <c r="L9" s="225"/>
      <c r="M9" s="225"/>
      <c r="N9" s="225"/>
      <c r="O9" s="225"/>
      <c r="P9" s="225"/>
      <c r="Q9" s="225"/>
      <c r="R9" s="225"/>
      <c r="S9" s="225"/>
      <c r="T9" s="289"/>
      <c r="U9" s="289"/>
      <c r="V9" s="289"/>
      <c r="W9" s="289"/>
      <c r="X9" s="289"/>
      <c r="Y9" s="289"/>
      <c r="Z9" s="8"/>
      <c r="AA9" s="8"/>
      <c r="AB9" s="8"/>
    </row>
    <row r="10" s="31" customFormat="true" ht="15.75" hidden="false" customHeight="true" outlineLevel="1" collapsed="false">
      <c r="A10" s="460" t="n">
        <v>8</v>
      </c>
      <c r="B10" s="202" t="n">
        <v>291</v>
      </c>
      <c r="C10" s="342" t="s">
        <v>1282</v>
      </c>
      <c r="D10" s="213" t="s">
        <v>1283</v>
      </c>
      <c r="E10" s="352" t="n">
        <v>35344</v>
      </c>
      <c r="F10" s="310" t="s">
        <v>82</v>
      </c>
      <c r="G10" s="268" t="s">
        <v>282</v>
      </c>
      <c r="H10" s="384" t="n">
        <v>11.95</v>
      </c>
      <c r="I10" s="312" t="n">
        <v>2</v>
      </c>
      <c r="J10" s="892" t="s">
        <v>146</v>
      </c>
      <c r="K10" s="213" t="s">
        <v>1284</v>
      </c>
      <c r="L10" s="213"/>
      <c r="M10" s="213"/>
      <c r="N10" s="213"/>
      <c r="O10" s="213"/>
      <c r="P10" s="213"/>
      <c r="Q10" s="213"/>
      <c r="R10" s="213"/>
      <c r="S10" s="213"/>
      <c r="T10" s="289"/>
      <c r="U10" s="289"/>
      <c r="V10" s="289"/>
      <c r="W10" s="289"/>
      <c r="X10" s="289"/>
      <c r="Y10" s="289"/>
      <c r="Z10" s="8"/>
      <c r="AA10" s="8"/>
      <c r="AB10" s="8"/>
    </row>
    <row r="11" s="31" customFormat="true" ht="15.75" hidden="false" customHeight="true" outlineLevel="1" collapsed="false">
      <c r="A11" s="460"/>
      <c r="B11" s="202" t="n">
        <v>186</v>
      </c>
      <c r="C11" s="498" t="s">
        <v>1260</v>
      </c>
      <c r="D11" s="212" t="s">
        <v>1261</v>
      </c>
      <c r="E11" s="860" t="s">
        <v>1262</v>
      </c>
      <c r="F11" s="202" t="s">
        <v>78</v>
      </c>
      <c r="G11" s="206" t="s">
        <v>255</v>
      </c>
      <c r="H11" s="351" t="s">
        <v>485</v>
      </c>
      <c r="I11" s="202"/>
      <c r="J11" s="893" t="s">
        <v>146</v>
      </c>
      <c r="K11" s="213" t="s">
        <v>1264</v>
      </c>
      <c r="L11" s="213"/>
      <c r="M11" s="213"/>
      <c r="N11" s="213"/>
      <c r="O11" s="213"/>
      <c r="P11" s="213"/>
      <c r="Q11" s="213"/>
      <c r="R11" s="213"/>
      <c r="S11" s="213"/>
      <c r="T11" s="289"/>
      <c r="U11" s="289"/>
      <c r="V11" s="289"/>
      <c r="W11" s="289"/>
      <c r="X11" s="289"/>
      <c r="Y11" s="289"/>
      <c r="Z11" s="8"/>
      <c r="AA11" s="8"/>
      <c r="AB11" s="8"/>
    </row>
    <row r="12" s="31" customFormat="true" ht="15.75" hidden="false" customHeight="true" outlineLevel="1" collapsed="false">
      <c r="A12" s="735"/>
      <c r="B12" s="283"/>
      <c r="C12" s="284"/>
      <c r="D12" s="284"/>
      <c r="E12" s="668"/>
      <c r="F12" s="285"/>
      <c r="G12" s="283"/>
      <c r="H12" s="861"/>
      <c r="I12" s="862"/>
      <c r="J12" s="283"/>
      <c r="K12" s="894"/>
      <c r="L12" s="305"/>
      <c r="M12" s="288"/>
      <c r="N12" s="895" t="n">
        <f aca="false">H12</f>
        <v>0</v>
      </c>
      <c r="O12" s="896"/>
      <c r="P12" s="897"/>
      <c r="Q12" s="898" t="e">
        <f aca="false">VLOOKUP(N12,тройноймуж,2)</f>
        <v>#REF!</v>
      </c>
      <c r="R12" s="289"/>
      <c r="S12" s="289"/>
      <c r="T12" s="289"/>
      <c r="U12" s="289"/>
      <c r="V12" s="289"/>
      <c r="W12" s="289"/>
      <c r="X12" s="289"/>
      <c r="Y12" s="289"/>
      <c r="Z12" s="8"/>
      <c r="AA12" s="8"/>
      <c r="AB12" s="8"/>
    </row>
    <row r="13" s="480" customFormat="true" ht="15" hidden="false" customHeight="false" outlineLevel="0" collapsed="false">
      <c r="A13" s="181"/>
      <c r="B13" s="181"/>
      <c r="C13" s="287"/>
      <c r="D13" s="287"/>
      <c r="E13" s="182"/>
      <c r="F13" s="181"/>
      <c r="G13" s="181" t="s">
        <v>1365</v>
      </c>
      <c r="H13" s="438"/>
      <c r="I13" s="181"/>
      <c r="J13" s="181"/>
      <c r="K13" s="288"/>
      <c r="L13" s="288"/>
      <c r="M13" s="288"/>
      <c r="N13" s="289"/>
      <c r="O13" s="288"/>
      <c r="P13" s="288"/>
      <c r="Q13" s="288"/>
      <c r="R13" s="288"/>
      <c r="S13" s="288"/>
      <c r="T13" s="288"/>
      <c r="U13" s="288"/>
      <c r="V13" s="288"/>
      <c r="W13" s="288"/>
      <c r="X13" s="288"/>
      <c r="Y13" s="288"/>
      <c r="Z13" s="31"/>
      <c r="AA13" s="31"/>
      <c r="AB13" s="31"/>
    </row>
    <row r="14" s="480" customFormat="true" ht="19.5" hidden="false" customHeight="true" outlineLevel="0" collapsed="false">
      <c r="A14" s="899" t="s">
        <v>159</v>
      </c>
      <c r="B14" s="295" t="s">
        <v>88</v>
      </c>
      <c r="C14" s="296" t="s">
        <v>89</v>
      </c>
      <c r="D14" s="296" t="s">
        <v>90</v>
      </c>
      <c r="E14" s="296" t="s">
        <v>91</v>
      </c>
      <c r="F14" s="295" t="s">
        <v>92</v>
      </c>
      <c r="G14" s="295" t="s">
        <v>250</v>
      </c>
      <c r="H14" s="740" t="s">
        <v>1290</v>
      </c>
      <c r="I14" s="740"/>
      <c r="J14" s="740"/>
      <c r="K14" s="740"/>
      <c r="L14" s="740"/>
      <c r="M14" s="740"/>
      <c r="N14" s="740"/>
      <c r="O14" s="740"/>
      <c r="P14" s="740"/>
      <c r="Q14" s="740"/>
      <c r="R14" s="740"/>
      <c r="S14" s="740"/>
      <c r="T14" s="288"/>
      <c r="U14" s="288"/>
      <c r="V14" s="288"/>
      <c r="W14" s="288"/>
      <c r="X14" s="288"/>
      <c r="Y14" s="288"/>
      <c r="Z14" s="31"/>
      <c r="AA14" s="31"/>
      <c r="AB14" s="31"/>
    </row>
    <row r="15" s="480" customFormat="true" ht="19.5" hidden="false" customHeight="true" outlineLevel="0" collapsed="false">
      <c r="A15" s="899"/>
      <c r="B15" s="295"/>
      <c r="C15" s="296"/>
      <c r="D15" s="296"/>
      <c r="E15" s="296"/>
      <c r="F15" s="295"/>
      <c r="G15" s="295"/>
      <c r="H15" s="192" t="n">
        <v>1</v>
      </c>
      <c r="I15" s="192" t="n">
        <v>2</v>
      </c>
      <c r="J15" s="192" t="n">
        <v>3</v>
      </c>
      <c r="K15" s="192" t="n">
        <v>4</v>
      </c>
      <c r="L15" s="192" t="n">
        <v>5</v>
      </c>
      <c r="M15" s="740"/>
      <c r="N15" s="900"/>
      <c r="O15" s="740"/>
      <c r="P15" s="740"/>
      <c r="Q15" s="740"/>
      <c r="R15" s="740"/>
      <c r="S15" s="740" t="n">
        <v>6</v>
      </c>
      <c r="T15" s="288"/>
      <c r="U15" s="288"/>
      <c r="V15" s="288"/>
      <c r="W15" s="288"/>
      <c r="X15" s="288"/>
      <c r="Y15" s="288"/>
      <c r="Z15" s="31"/>
      <c r="AA15" s="31"/>
      <c r="AB15" s="31"/>
    </row>
    <row r="16" s="480" customFormat="true" ht="15" hidden="false" customHeight="true" outlineLevel="0" collapsed="false">
      <c r="A16" s="206" t="s">
        <v>146</v>
      </c>
      <c r="B16" s="206" t="n">
        <v>311</v>
      </c>
      <c r="C16" s="226" t="s">
        <v>1271</v>
      </c>
      <c r="D16" s="212" t="s">
        <v>1272</v>
      </c>
      <c r="E16" s="245" t="s">
        <v>1273</v>
      </c>
      <c r="F16" s="206" t="s">
        <v>81</v>
      </c>
      <c r="G16" s="206" t="s">
        <v>337</v>
      </c>
      <c r="H16" s="384" t="n">
        <v>12.72</v>
      </c>
      <c r="I16" s="302" t="s">
        <v>1291</v>
      </c>
      <c r="J16" s="302" t="s">
        <v>1291</v>
      </c>
      <c r="K16" s="302" t="n">
        <v>12.77</v>
      </c>
      <c r="L16" s="302" t="n">
        <v>12.65</v>
      </c>
      <c r="M16" s="349"/>
      <c r="N16" s="349"/>
      <c r="O16" s="349"/>
      <c r="P16" s="349"/>
      <c r="Q16" s="349"/>
      <c r="R16" s="349"/>
      <c r="S16" s="349" t="n">
        <v>12.64</v>
      </c>
      <c r="T16" s="288"/>
      <c r="U16" s="288"/>
      <c r="V16" s="288"/>
      <c r="W16" s="288"/>
      <c r="X16" s="288"/>
      <c r="Y16" s="288"/>
      <c r="Z16" s="31"/>
      <c r="AA16" s="31"/>
      <c r="AB16" s="31"/>
    </row>
    <row r="17" s="480" customFormat="true" ht="15" hidden="false" customHeight="true" outlineLevel="0" collapsed="false">
      <c r="A17" s="268" t="s">
        <v>146</v>
      </c>
      <c r="B17" s="268" t="s">
        <v>1355</v>
      </c>
      <c r="C17" s="277" t="s">
        <v>1356</v>
      </c>
      <c r="D17" s="215" t="s">
        <v>1357</v>
      </c>
      <c r="E17" s="316" t="s">
        <v>1358</v>
      </c>
      <c r="F17" s="268" t="s">
        <v>76</v>
      </c>
      <c r="G17" s="268" t="s">
        <v>289</v>
      </c>
      <c r="H17" s="384" t="s">
        <v>1291</v>
      </c>
      <c r="I17" s="302" t="s">
        <v>1291</v>
      </c>
      <c r="J17" s="302" t="s">
        <v>1291</v>
      </c>
      <c r="K17" s="302" t="s">
        <v>1291</v>
      </c>
      <c r="L17" s="302" t="s">
        <v>1291</v>
      </c>
      <c r="M17" s="349"/>
      <c r="N17" s="349"/>
      <c r="O17" s="349"/>
      <c r="P17" s="349"/>
      <c r="Q17" s="349"/>
      <c r="R17" s="349"/>
      <c r="S17" s="349" t="n">
        <v>12.18</v>
      </c>
      <c r="T17" s="288"/>
      <c r="U17" s="288"/>
      <c r="V17" s="288"/>
      <c r="W17" s="288"/>
      <c r="X17" s="288"/>
      <c r="Y17" s="288"/>
      <c r="Z17" s="31"/>
      <c r="AA17" s="31"/>
      <c r="AB17" s="31"/>
    </row>
    <row r="18" s="480" customFormat="true" ht="15" hidden="false" customHeight="true" outlineLevel="0" collapsed="false">
      <c r="A18" s="310" t="s">
        <v>146</v>
      </c>
      <c r="B18" s="202" t="n">
        <v>291</v>
      </c>
      <c r="C18" s="213" t="s">
        <v>1282</v>
      </c>
      <c r="D18" s="213" t="s">
        <v>1283</v>
      </c>
      <c r="E18" s="310" t="n">
        <v>35344</v>
      </c>
      <c r="F18" s="310" t="s">
        <v>82</v>
      </c>
      <c r="G18" s="268" t="s">
        <v>282</v>
      </c>
      <c r="H18" s="384" t="s">
        <v>1291</v>
      </c>
      <c r="I18" s="302" t="s">
        <v>1291</v>
      </c>
      <c r="J18" s="302" t="s">
        <v>1291</v>
      </c>
      <c r="K18" s="302" t="s">
        <v>1291</v>
      </c>
      <c r="L18" s="302" t="n">
        <v>11.95</v>
      </c>
      <c r="M18" s="349"/>
      <c r="N18" s="349"/>
      <c r="O18" s="349"/>
      <c r="P18" s="349"/>
      <c r="Q18" s="349"/>
      <c r="R18" s="349"/>
      <c r="S18" s="349" t="n">
        <v>11.77</v>
      </c>
      <c r="T18" s="288"/>
      <c r="U18" s="288"/>
      <c r="V18" s="288"/>
      <c r="W18" s="288"/>
      <c r="X18" s="288"/>
      <c r="Y18" s="288"/>
      <c r="Z18" s="31"/>
      <c r="AA18" s="31"/>
      <c r="AB18" s="31"/>
    </row>
    <row r="19" s="480" customFormat="true" ht="15" hidden="false" customHeight="true" outlineLevel="0" collapsed="false">
      <c r="A19" s="202" t="s">
        <v>146</v>
      </c>
      <c r="B19" s="202" t="n">
        <v>186</v>
      </c>
      <c r="C19" s="213" t="s">
        <v>1260</v>
      </c>
      <c r="D19" s="212" t="s">
        <v>1261</v>
      </c>
      <c r="E19" s="310" t="s">
        <v>1262</v>
      </c>
      <c r="F19" s="202" t="s">
        <v>78</v>
      </c>
      <c r="G19" s="206" t="s">
        <v>255</v>
      </c>
      <c r="H19" s="351" t="s">
        <v>485</v>
      </c>
      <c r="I19" s="302"/>
      <c r="J19" s="302"/>
      <c r="K19" s="302"/>
      <c r="L19" s="302"/>
      <c r="M19" s="349"/>
      <c r="N19" s="349"/>
      <c r="O19" s="349"/>
      <c r="P19" s="349"/>
      <c r="Q19" s="349"/>
      <c r="R19" s="349"/>
      <c r="S19" s="349"/>
      <c r="T19" s="288"/>
      <c r="U19" s="288"/>
      <c r="V19" s="288"/>
      <c r="W19" s="288"/>
      <c r="X19" s="288"/>
      <c r="Y19" s="288"/>
      <c r="Z19" s="31"/>
      <c r="AA19" s="31"/>
      <c r="AB19" s="31"/>
    </row>
    <row r="20" s="480" customFormat="true" ht="15" hidden="false" customHeight="true" outlineLevel="0" collapsed="false">
      <c r="A20" s="206" t="s">
        <v>146</v>
      </c>
      <c r="B20" s="206" t="n">
        <v>309</v>
      </c>
      <c r="C20" s="226" t="s">
        <v>1361</v>
      </c>
      <c r="D20" s="212" t="s">
        <v>1362</v>
      </c>
      <c r="E20" s="245" t="s">
        <v>1363</v>
      </c>
      <c r="F20" s="206" t="s">
        <v>81</v>
      </c>
      <c r="G20" s="204" t="s">
        <v>278</v>
      </c>
      <c r="H20" s="384" t="s">
        <v>1291</v>
      </c>
      <c r="I20" s="302" t="n">
        <v>12.05</v>
      </c>
      <c r="J20" s="302" t="n">
        <v>11.97</v>
      </c>
      <c r="K20" s="302" t="n">
        <v>12.09</v>
      </c>
      <c r="L20" s="302" t="s">
        <v>1291</v>
      </c>
      <c r="M20" s="349"/>
      <c r="N20" s="349"/>
      <c r="O20" s="349"/>
      <c r="P20" s="349"/>
      <c r="Q20" s="349"/>
      <c r="R20" s="349"/>
      <c r="S20" s="349" t="n">
        <v>12.04</v>
      </c>
      <c r="T20" s="288"/>
      <c r="U20" s="288"/>
      <c r="V20" s="288"/>
      <c r="W20" s="288"/>
      <c r="X20" s="288"/>
      <c r="Y20" s="288"/>
      <c r="Z20" s="31"/>
      <c r="AA20" s="31"/>
      <c r="AB20" s="31"/>
    </row>
    <row r="21" s="480" customFormat="true" ht="15" hidden="false" customHeight="true" outlineLevel="0" collapsed="false">
      <c r="A21" s="310" t="s">
        <v>305</v>
      </c>
      <c r="B21" s="202" t="n">
        <v>290</v>
      </c>
      <c r="C21" s="213" t="s">
        <v>1286</v>
      </c>
      <c r="D21" s="213" t="s">
        <v>1287</v>
      </c>
      <c r="E21" s="310" t="n">
        <v>33980</v>
      </c>
      <c r="F21" s="310" t="s">
        <v>1100</v>
      </c>
      <c r="G21" s="206" t="s">
        <v>255</v>
      </c>
      <c r="H21" s="384" t="s">
        <v>1291</v>
      </c>
      <c r="I21" s="302" t="n">
        <v>12.52</v>
      </c>
      <c r="J21" s="302" t="s">
        <v>1291</v>
      </c>
      <c r="K21" s="302" t="n">
        <v>12.67</v>
      </c>
      <c r="L21" s="302" t="n">
        <v>12.9</v>
      </c>
      <c r="M21" s="349"/>
      <c r="N21" s="349"/>
      <c r="O21" s="349"/>
      <c r="P21" s="349"/>
      <c r="Q21" s="349"/>
      <c r="R21" s="349"/>
      <c r="S21" s="349" t="s">
        <v>1291</v>
      </c>
      <c r="T21" s="288"/>
      <c r="U21" s="288"/>
      <c r="V21" s="288"/>
      <c r="W21" s="288"/>
      <c r="X21" s="288"/>
      <c r="Y21" s="288"/>
      <c r="Z21" s="31"/>
      <c r="AA21" s="31"/>
      <c r="AB21" s="31"/>
    </row>
    <row r="22" s="480" customFormat="true" ht="15" hidden="false" customHeight="true" outlineLevel="0" collapsed="false">
      <c r="A22" s="204" t="s">
        <v>146</v>
      </c>
      <c r="B22" s="204" t="n">
        <v>124</v>
      </c>
      <c r="C22" s="212" t="s">
        <v>1252</v>
      </c>
      <c r="D22" s="212" t="s">
        <v>1253</v>
      </c>
      <c r="E22" s="316" t="n">
        <v>35900</v>
      </c>
      <c r="F22" s="204" t="s">
        <v>164</v>
      </c>
      <c r="G22" s="268" t="s">
        <v>282</v>
      </c>
      <c r="H22" s="384" t="n">
        <v>13.69</v>
      </c>
      <c r="I22" s="302" t="n">
        <v>13.66</v>
      </c>
      <c r="J22" s="302" t="n">
        <v>13.62</v>
      </c>
      <c r="K22" s="302" t="n">
        <v>13.16</v>
      </c>
      <c r="L22" s="302" t="n">
        <v>13.02</v>
      </c>
      <c r="M22" s="349"/>
      <c r="N22" s="349"/>
      <c r="O22" s="349"/>
      <c r="P22" s="349"/>
      <c r="Q22" s="349"/>
      <c r="R22" s="349"/>
      <c r="S22" s="349" t="n">
        <v>13.46</v>
      </c>
      <c r="T22" s="288"/>
      <c r="U22" s="288"/>
      <c r="V22" s="288"/>
      <c r="W22" s="288"/>
      <c r="X22" s="288"/>
      <c r="Y22" s="288"/>
      <c r="Z22" s="31"/>
      <c r="AA22" s="31"/>
      <c r="AB22" s="31"/>
    </row>
    <row r="23" s="480" customFormat="true" ht="15" hidden="false" customHeight="true" outlineLevel="0" collapsed="false">
      <c r="A23" s="202" t="s">
        <v>146</v>
      </c>
      <c r="B23" s="202" t="n">
        <v>185</v>
      </c>
      <c r="C23" s="213" t="s">
        <v>1349</v>
      </c>
      <c r="D23" s="212" t="s">
        <v>1350</v>
      </c>
      <c r="E23" s="310" t="s">
        <v>1351</v>
      </c>
      <c r="F23" s="202" t="s">
        <v>78</v>
      </c>
      <c r="G23" s="206" t="s">
        <v>337</v>
      </c>
      <c r="H23" s="384" t="s">
        <v>1291</v>
      </c>
      <c r="I23" s="302" t="n">
        <v>13.21</v>
      </c>
      <c r="J23" s="302" t="n">
        <v>12.46</v>
      </c>
      <c r="K23" s="302" t="n">
        <v>13.4</v>
      </c>
      <c r="L23" s="302" t="s">
        <v>1291</v>
      </c>
      <c r="M23" s="349"/>
      <c r="N23" s="349"/>
      <c r="O23" s="349"/>
      <c r="P23" s="349"/>
      <c r="Q23" s="349"/>
      <c r="R23" s="349"/>
      <c r="S23" s="349" t="n">
        <v>12.67</v>
      </c>
      <c r="T23" s="288"/>
      <c r="U23" s="288"/>
      <c r="V23" s="288"/>
      <c r="W23" s="288"/>
      <c r="X23" s="288"/>
      <c r="Y23" s="288"/>
      <c r="Z23" s="31"/>
      <c r="AA23" s="31"/>
      <c r="AB23" s="31"/>
    </row>
    <row r="24" s="480" customFormat="true" ht="15" hidden="false" customHeight="true" outlineLevel="0" collapsed="false">
      <c r="A24" s="206" t="s">
        <v>146</v>
      </c>
      <c r="B24" s="206" t="n">
        <v>313</v>
      </c>
      <c r="C24" s="226" t="s">
        <v>1344</v>
      </c>
      <c r="D24" s="212" t="s">
        <v>1345</v>
      </c>
      <c r="E24" s="245" t="s">
        <v>1346</v>
      </c>
      <c r="F24" s="206" t="s">
        <v>81</v>
      </c>
      <c r="G24" s="204" t="s">
        <v>278</v>
      </c>
      <c r="H24" s="384" t="s">
        <v>1291</v>
      </c>
      <c r="I24" s="302" t="n">
        <v>13.74</v>
      </c>
      <c r="J24" s="302" t="n">
        <v>13.94</v>
      </c>
      <c r="K24" s="302" t="s">
        <v>1291</v>
      </c>
      <c r="L24" s="302" t="s">
        <v>1291</v>
      </c>
      <c r="M24" s="349"/>
      <c r="N24" s="349"/>
      <c r="O24" s="349"/>
      <c r="P24" s="349"/>
      <c r="Q24" s="349"/>
      <c r="R24" s="349"/>
      <c r="S24" s="349" t="s">
        <v>1291</v>
      </c>
      <c r="T24" s="288"/>
      <c r="U24" s="288"/>
      <c r="V24" s="288"/>
      <c r="W24" s="288"/>
      <c r="X24" s="288"/>
      <c r="Y24" s="288"/>
      <c r="Z24" s="31"/>
      <c r="AA24" s="31"/>
      <c r="AB24" s="31"/>
    </row>
    <row r="25" s="480" customFormat="true" ht="15" hidden="false" customHeight="true" outlineLevel="0" collapsed="false">
      <c r="A25" s="436"/>
      <c r="B25" s="436"/>
      <c r="C25" s="437"/>
      <c r="D25" s="437"/>
      <c r="E25" s="428"/>
      <c r="F25" s="426"/>
      <c r="G25" s="426"/>
      <c r="H25" s="901"/>
      <c r="I25" s="438"/>
      <c r="J25" s="438"/>
      <c r="K25" s="438"/>
      <c r="L25" s="438"/>
      <c r="M25" s="288"/>
      <c r="N25" s="289"/>
      <c r="O25" s="288"/>
      <c r="P25" s="288"/>
      <c r="Q25" s="288"/>
      <c r="R25" s="288"/>
      <c r="S25" s="288"/>
      <c r="T25" s="288"/>
      <c r="U25" s="288"/>
      <c r="V25" s="288"/>
      <c r="W25" s="288"/>
      <c r="X25" s="288"/>
      <c r="Y25" s="288"/>
      <c r="Z25" s="31"/>
      <c r="AA25" s="31"/>
      <c r="AB25" s="31"/>
    </row>
    <row r="26" s="480" customFormat="true" ht="15" hidden="false" customHeight="true" outlineLevel="0" collapsed="false">
      <c r="A26" s="619"/>
      <c r="B26" s="439"/>
      <c r="C26" s="618"/>
      <c r="D26" s="618"/>
      <c r="E26" s="426"/>
      <c r="F26" s="434"/>
      <c r="G26" s="434"/>
      <c r="H26" s="901"/>
      <c r="I26" s="438"/>
      <c r="J26" s="438"/>
      <c r="K26" s="438"/>
      <c r="L26" s="438"/>
      <c r="M26" s="288"/>
      <c r="N26" s="289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31"/>
      <c r="AA26" s="31"/>
      <c r="AB26" s="31"/>
    </row>
    <row r="27" s="480" customFormat="true" ht="15" hidden="false" customHeight="true" outlineLevel="0" collapsed="false">
      <c r="A27" s="436"/>
      <c r="B27" s="902"/>
      <c r="C27" s="902"/>
      <c r="D27" s="902"/>
      <c r="E27" s="903"/>
      <c r="F27" s="251"/>
      <c r="G27" s="251"/>
      <c r="H27" s="251"/>
      <c r="I27" s="438"/>
      <c r="J27" s="438"/>
      <c r="K27" s="438"/>
      <c r="L27" s="438"/>
      <c r="M27" s="288"/>
      <c r="N27" s="289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31"/>
      <c r="AA27" s="31"/>
      <c r="AB27" s="31"/>
    </row>
    <row r="28" customFormat="false" ht="15" hidden="false" customHeight="true" outlineLevel="0" collapsed="false">
      <c r="A28" s="436"/>
      <c r="B28" s="612"/>
      <c r="C28" s="902"/>
      <c r="D28" s="902"/>
      <c r="E28" s="903"/>
      <c r="F28" s="251"/>
      <c r="G28" s="904"/>
      <c r="H28" s="905"/>
      <c r="I28" s="438"/>
      <c r="J28" s="438"/>
      <c r="K28" s="438"/>
      <c r="L28" s="438"/>
    </row>
    <row r="29" s="480" customFormat="true" ht="15" hidden="false" customHeight="true" outlineLevel="0" collapsed="false">
      <c r="A29" s="436"/>
      <c r="B29" s="902"/>
      <c r="C29" s="902"/>
      <c r="D29" s="902"/>
      <c r="E29" s="903"/>
      <c r="F29" s="251"/>
      <c r="G29" s="251"/>
      <c r="H29" s="251"/>
      <c r="I29" s="438"/>
      <c r="J29" s="438"/>
      <c r="K29" s="438"/>
      <c r="L29" s="438"/>
      <c r="M29" s="288"/>
      <c r="N29" s="289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31"/>
      <c r="AA29" s="31"/>
      <c r="AB29" s="31"/>
    </row>
    <row r="30" customFormat="false" ht="15" hidden="false" customHeight="true" outlineLevel="0" collapsed="false">
      <c r="A30" s="436"/>
      <c r="B30" s="612"/>
      <c r="C30" s="902"/>
      <c r="D30" s="902"/>
      <c r="E30" s="903"/>
      <c r="F30" s="251"/>
      <c r="G30" s="251"/>
      <c r="H30" s="905"/>
      <c r="I30" s="438"/>
      <c r="J30" s="438"/>
      <c r="K30" s="438"/>
      <c r="L30" s="438"/>
    </row>
    <row r="31" customFormat="false" ht="15" hidden="false" customHeight="true" outlineLevel="0" collapsed="false">
      <c r="A31" s="619"/>
      <c r="B31" s="439"/>
      <c r="C31" s="618"/>
      <c r="D31" s="618"/>
      <c r="E31" s="428"/>
      <c r="F31" s="426"/>
      <c r="G31" s="434"/>
      <c r="H31" s="438"/>
      <c r="I31" s="438"/>
      <c r="J31" s="438"/>
      <c r="K31" s="438"/>
      <c r="L31" s="438"/>
    </row>
  </sheetData>
  <mergeCells count="20">
    <mergeCell ref="K2:S2"/>
    <mergeCell ref="K3:S3"/>
    <mergeCell ref="K4:S4"/>
    <mergeCell ref="K5:S5"/>
    <mergeCell ref="K6:S6"/>
    <mergeCell ref="K7:S7"/>
    <mergeCell ref="K8:S8"/>
    <mergeCell ref="K9:S9"/>
    <mergeCell ref="K10:S10"/>
    <mergeCell ref="K11:S11"/>
    <mergeCell ref="A14:A15"/>
    <mergeCell ref="B14:B15"/>
    <mergeCell ref="C14:C15"/>
    <mergeCell ref="D14:D15"/>
    <mergeCell ref="E14:E15"/>
    <mergeCell ref="F14:F15"/>
    <mergeCell ref="G14:G15"/>
    <mergeCell ref="H14:S14"/>
    <mergeCell ref="G27:H27"/>
    <mergeCell ref="G29:H29"/>
  </mergeCells>
  <conditionalFormatting sqref="B19 B6">
    <cfRule type="cellIs" priority="2" operator="equal" aboveAverage="0" equalAverage="0" bottom="0" percent="0" rank="0" text="" dxfId="57">
      <formula>173</formula>
    </cfRule>
  </conditionalFormatting>
  <printOptions headings="false" gridLines="false" gridLinesSet="true" horizontalCentered="false" verticalCentered="false"/>
  <pageMargins left="0.275694444444444" right="0.196527777777778" top="1.41736111111111" bottom="1.34305555555556" header="0.472222222222222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ЧЕМПИОНАТ РЕСПУБЛИКИ БЕЛАРУСЬ ПО ЛЕГКОЙ АТЛЕТИКЕ-2017
НА ПРИЗЫ ГАЗЕТЫ "СПОРТИВНАЯ ПАНОРАМА"&amp;R&amp;"Times New Roman,Regular" 
17-19.02.2017
г.Могилев, СК "Олимпиец"  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D17" activeCellId="0" sqref="D17"/>
    </sheetView>
  </sheetViews>
  <sheetFormatPr defaultColWidth="9.13671875" defaultRowHeight="15" zeroHeight="false" outlineLevelRow="1" outlineLevelCol="0"/>
  <cols>
    <col collapsed="false" customWidth="true" hidden="false" outlineLevel="0" max="1" min="1" style="181" width="3.14"/>
    <col collapsed="false" customWidth="true" hidden="false" outlineLevel="0" max="2" min="2" style="181" width="3.56"/>
    <col collapsed="false" customWidth="true" hidden="false" outlineLevel="0" max="3" min="3" style="287" width="16.42"/>
    <col collapsed="false" customWidth="true" hidden="false" outlineLevel="0" max="4" min="4" style="287" width="11.56"/>
    <col collapsed="false" customWidth="true" hidden="false" outlineLevel="0" max="5" min="5" style="182" width="7.14"/>
    <col collapsed="false" customWidth="true" hidden="false" outlineLevel="0" max="6" min="6" style="183" width="11.13"/>
    <col collapsed="false" customWidth="true" hidden="false" outlineLevel="0" max="7" min="7" style="183" width="9.56"/>
    <col collapsed="false" customWidth="true" hidden="false" outlineLevel="0" max="8" min="8" style="183" width="5.99"/>
    <col collapsed="false" customWidth="true" hidden="false" outlineLevel="0" max="10" min="9" style="181" width="5.99"/>
    <col collapsed="false" customWidth="true" hidden="false" outlineLevel="0" max="12" min="11" style="288" width="5.99"/>
    <col collapsed="false" customWidth="true" hidden="false" outlineLevel="0" max="13" min="13" style="289" width="5.99"/>
    <col collapsed="false" customWidth="false" hidden="false" outlineLevel="0" max="19" min="14" style="289" width="9.14"/>
    <col collapsed="false" customWidth="false" hidden="false" outlineLevel="0" max="22" min="20" style="8" width="9.14"/>
  </cols>
  <sheetData>
    <row r="1" customFormat="false" ht="27" hidden="false" customHeight="true" outlineLevel="0" collapsed="false">
      <c r="C1" s="290" t="s">
        <v>1366</v>
      </c>
      <c r="D1" s="290"/>
      <c r="F1" s="458" t="n">
        <v>42784</v>
      </c>
      <c r="G1" s="409"/>
      <c r="H1" s="411" t="s">
        <v>1367</v>
      </c>
      <c r="I1" s="411"/>
      <c r="J1" s="411"/>
      <c r="K1" s="854"/>
    </row>
    <row r="2" customFormat="false" ht="39.75" hidden="false" customHeight="true" outlineLevel="1" collapsed="false">
      <c r="A2" s="294" t="s">
        <v>87</v>
      </c>
      <c r="B2" s="295" t="s">
        <v>88</v>
      </c>
      <c r="C2" s="296" t="s">
        <v>89</v>
      </c>
      <c r="D2" s="193" t="s">
        <v>90</v>
      </c>
      <c r="E2" s="296" t="s">
        <v>91</v>
      </c>
      <c r="F2" s="295" t="s">
        <v>92</v>
      </c>
      <c r="G2" s="295" t="s">
        <v>250</v>
      </c>
      <c r="H2" s="890" t="s">
        <v>93</v>
      </c>
      <c r="I2" s="294" t="s">
        <v>94</v>
      </c>
      <c r="J2" s="294" t="s">
        <v>95</v>
      </c>
      <c r="K2" s="295" t="s">
        <v>252</v>
      </c>
      <c r="L2" s="295"/>
      <c r="M2" s="295"/>
    </row>
    <row r="3" s="31" customFormat="true" ht="15.75" hidden="false" customHeight="true" outlineLevel="1" collapsed="false">
      <c r="A3" s="460" t="n">
        <v>1</v>
      </c>
      <c r="B3" s="202" t="n">
        <v>272</v>
      </c>
      <c r="C3" s="213" t="s">
        <v>1333</v>
      </c>
      <c r="D3" s="213" t="s">
        <v>1334</v>
      </c>
      <c r="E3" s="310" t="n">
        <v>33848</v>
      </c>
      <c r="F3" s="310" t="s">
        <v>82</v>
      </c>
      <c r="G3" s="206" t="s">
        <v>337</v>
      </c>
      <c r="H3" s="384" t="n">
        <v>16.36</v>
      </c>
      <c r="I3" s="312" t="s">
        <v>262</v>
      </c>
      <c r="J3" s="312" t="n">
        <v>12</v>
      </c>
      <c r="K3" s="213" t="s">
        <v>1368</v>
      </c>
      <c r="L3" s="213"/>
      <c r="M3" s="213"/>
      <c r="N3" s="289"/>
      <c r="O3" s="289"/>
      <c r="P3" s="289"/>
      <c r="Q3" s="289"/>
      <c r="R3" s="289"/>
      <c r="S3" s="289"/>
      <c r="T3" s="8"/>
      <c r="U3" s="8"/>
      <c r="V3" s="8"/>
    </row>
    <row r="4" s="31" customFormat="true" ht="15.75" hidden="false" customHeight="true" outlineLevel="1" collapsed="false">
      <c r="A4" s="460" t="n">
        <v>2</v>
      </c>
      <c r="B4" s="268" t="s">
        <v>1336</v>
      </c>
      <c r="C4" s="277" t="s">
        <v>1337</v>
      </c>
      <c r="D4" s="215" t="s">
        <v>1338</v>
      </c>
      <c r="E4" s="316" t="n">
        <v>32381</v>
      </c>
      <c r="F4" s="268" t="s">
        <v>76</v>
      </c>
      <c r="G4" s="206" t="s">
        <v>337</v>
      </c>
      <c r="H4" s="268" t="s">
        <v>1369</v>
      </c>
      <c r="I4" s="312" t="s">
        <v>262</v>
      </c>
      <c r="J4" s="268" t="s">
        <v>1174</v>
      </c>
      <c r="K4" s="277" t="s">
        <v>1339</v>
      </c>
      <c r="L4" s="277"/>
      <c r="M4" s="277"/>
      <c r="N4" s="289"/>
      <c r="O4" s="289"/>
      <c r="P4" s="289"/>
      <c r="Q4" s="289"/>
      <c r="R4" s="289"/>
      <c r="S4" s="289"/>
      <c r="T4" s="8"/>
      <c r="U4" s="8"/>
      <c r="V4" s="8"/>
    </row>
    <row r="5" s="31" customFormat="true" ht="15.75" hidden="false" customHeight="true" outlineLevel="1" collapsed="false">
      <c r="A5" s="460" t="n">
        <v>3</v>
      </c>
      <c r="B5" s="268" t="s">
        <v>1370</v>
      </c>
      <c r="C5" s="277" t="s">
        <v>1371</v>
      </c>
      <c r="D5" s="215" t="s">
        <v>1372</v>
      </c>
      <c r="E5" s="316" t="n">
        <v>34108</v>
      </c>
      <c r="F5" s="268" t="s">
        <v>76</v>
      </c>
      <c r="G5" s="204" t="s">
        <v>278</v>
      </c>
      <c r="H5" s="268" t="s">
        <v>1373</v>
      </c>
      <c r="I5" s="312" t="s">
        <v>262</v>
      </c>
      <c r="J5" s="268" t="s">
        <v>1374</v>
      </c>
      <c r="K5" s="277" t="s">
        <v>1375</v>
      </c>
      <c r="L5" s="277"/>
      <c r="M5" s="277"/>
      <c r="N5" s="289"/>
      <c r="O5" s="289"/>
      <c r="P5" s="289"/>
      <c r="Q5" s="289"/>
      <c r="R5" s="289"/>
      <c r="S5" s="289"/>
      <c r="T5" s="8"/>
      <c r="U5" s="8"/>
      <c r="V5" s="8"/>
    </row>
    <row r="6" s="31" customFormat="true" ht="15.75" hidden="false" customHeight="true" outlineLevel="1" collapsed="false">
      <c r="A6" s="460" t="n">
        <v>4</v>
      </c>
      <c r="B6" s="207" t="n">
        <v>218</v>
      </c>
      <c r="C6" s="222" t="s">
        <v>1314</v>
      </c>
      <c r="D6" s="222" t="s">
        <v>1315</v>
      </c>
      <c r="E6" s="223" t="n">
        <v>35090</v>
      </c>
      <c r="F6" s="248" t="s">
        <v>79</v>
      </c>
      <c r="G6" s="207" t="s">
        <v>289</v>
      </c>
      <c r="H6" s="204" t="n">
        <v>15.57</v>
      </c>
      <c r="I6" s="357" t="s">
        <v>99</v>
      </c>
      <c r="J6" s="357" t="n">
        <v>5</v>
      </c>
      <c r="K6" s="280" t="s">
        <v>1376</v>
      </c>
      <c r="L6" s="280"/>
      <c r="M6" s="280"/>
      <c r="N6" s="289"/>
      <c r="O6" s="289"/>
      <c r="P6" s="289"/>
      <c r="Q6" s="289"/>
      <c r="R6" s="289"/>
      <c r="S6" s="289"/>
      <c r="T6" s="8"/>
      <c r="U6" s="8"/>
      <c r="V6" s="8"/>
    </row>
    <row r="7" s="31" customFormat="true" ht="15.75" hidden="false" customHeight="true" outlineLevel="1" collapsed="false">
      <c r="A7" s="460" t="n">
        <v>5</v>
      </c>
      <c r="B7" s="268" t="s">
        <v>1377</v>
      </c>
      <c r="C7" s="277" t="s">
        <v>1378</v>
      </c>
      <c r="D7" s="215" t="s">
        <v>1379</v>
      </c>
      <c r="E7" s="316" t="n">
        <v>35034</v>
      </c>
      <c r="F7" s="268" t="s">
        <v>76</v>
      </c>
      <c r="G7" s="268" t="s">
        <v>289</v>
      </c>
      <c r="H7" s="268" t="s">
        <v>1380</v>
      </c>
      <c r="I7" s="357" t="s">
        <v>99</v>
      </c>
      <c r="J7" s="268" t="s">
        <v>457</v>
      </c>
      <c r="K7" s="277" t="s">
        <v>1381</v>
      </c>
      <c r="L7" s="277"/>
      <c r="M7" s="277"/>
      <c r="N7" s="289"/>
      <c r="O7" s="289"/>
      <c r="P7" s="289"/>
      <c r="Q7" s="289"/>
      <c r="R7" s="289"/>
      <c r="S7" s="289"/>
      <c r="T7" s="8"/>
      <c r="U7" s="8"/>
      <c r="V7" s="8"/>
    </row>
    <row r="8" s="31" customFormat="true" ht="15.75" hidden="false" customHeight="true" outlineLevel="1" collapsed="false">
      <c r="A8" s="460" t="n">
        <v>6</v>
      </c>
      <c r="B8" s="202" t="n">
        <v>271</v>
      </c>
      <c r="C8" s="498" t="s">
        <v>1318</v>
      </c>
      <c r="D8" s="584" t="s">
        <v>1319</v>
      </c>
      <c r="E8" s="860" t="n">
        <v>32359</v>
      </c>
      <c r="F8" s="310" t="s">
        <v>82</v>
      </c>
      <c r="G8" s="204" t="s">
        <v>278</v>
      </c>
      <c r="H8" s="312" t="n">
        <v>15.18</v>
      </c>
      <c r="I8" s="357" t="s">
        <v>99</v>
      </c>
      <c r="J8" s="312" t="n">
        <v>3</v>
      </c>
      <c r="K8" s="213" t="s">
        <v>1382</v>
      </c>
      <c r="L8" s="213"/>
      <c r="M8" s="213"/>
      <c r="N8" s="289"/>
      <c r="O8" s="289"/>
      <c r="P8" s="289"/>
      <c r="Q8" s="289"/>
      <c r="R8" s="289"/>
      <c r="S8" s="289"/>
      <c r="T8" s="8"/>
      <c r="U8" s="8"/>
      <c r="V8" s="8"/>
    </row>
    <row r="9" s="31" customFormat="true" ht="15.75" hidden="false" customHeight="true" outlineLevel="1" collapsed="false">
      <c r="A9" s="460" t="n">
        <v>7</v>
      </c>
      <c r="B9" s="202" t="n">
        <v>273</v>
      </c>
      <c r="C9" s="374" t="s">
        <v>1330</v>
      </c>
      <c r="D9" s="275" t="s">
        <v>1331</v>
      </c>
      <c r="E9" s="376" t="n">
        <v>34748</v>
      </c>
      <c r="F9" s="442" t="s">
        <v>82</v>
      </c>
      <c r="G9" s="204" t="s">
        <v>278</v>
      </c>
      <c r="H9" s="387" t="s">
        <v>1383</v>
      </c>
      <c r="I9" s="373" t="n">
        <v>1</v>
      </c>
      <c r="J9" s="373" t="n">
        <v>2</v>
      </c>
      <c r="K9" s="275" t="s">
        <v>1384</v>
      </c>
      <c r="L9" s="275"/>
      <c r="M9" s="275"/>
      <c r="N9" s="289"/>
      <c r="O9" s="289"/>
      <c r="P9" s="289"/>
      <c r="Q9" s="289"/>
      <c r="R9" s="289"/>
      <c r="S9" s="289"/>
      <c r="T9" s="8"/>
      <c r="U9" s="8"/>
      <c r="V9" s="8"/>
    </row>
    <row r="10" s="31" customFormat="true" ht="15.75" hidden="false" customHeight="true" outlineLevel="1" collapsed="false">
      <c r="A10" s="460" t="n">
        <v>8</v>
      </c>
      <c r="B10" s="206" t="n">
        <v>28</v>
      </c>
      <c r="C10" s="628" t="s">
        <v>1385</v>
      </c>
      <c r="D10" s="212" t="s">
        <v>1386</v>
      </c>
      <c r="E10" s="547" t="n">
        <v>34754</v>
      </c>
      <c r="F10" s="206" t="s">
        <v>80</v>
      </c>
      <c r="G10" s="204" t="s">
        <v>278</v>
      </c>
      <c r="H10" s="206" t="n">
        <v>14.12</v>
      </c>
      <c r="I10" s="346" t="n">
        <v>1</v>
      </c>
      <c r="J10" s="204" t="n">
        <v>1</v>
      </c>
      <c r="K10" s="270" t="s">
        <v>345</v>
      </c>
      <c r="L10" s="270"/>
      <c r="M10" s="270"/>
      <c r="N10" s="289"/>
      <c r="O10" s="289"/>
      <c r="P10" s="289"/>
      <c r="Q10" s="289"/>
      <c r="R10" s="289"/>
      <c r="S10" s="289"/>
      <c r="T10" s="8"/>
      <c r="U10" s="8"/>
      <c r="V10" s="8"/>
    </row>
    <row r="11" s="31" customFormat="true" ht="15.75" hidden="false" customHeight="true" outlineLevel="1" collapsed="false">
      <c r="A11" s="735"/>
      <c r="B11" s="283"/>
      <c r="C11" s="284"/>
      <c r="D11" s="284"/>
      <c r="E11" s="668"/>
      <c r="F11" s="285"/>
      <c r="G11" s="283"/>
      <c r="H11" s="861"/>
      <c r="I11" s="862"/>
      <c r="J11" s="283"/>
      <c r="K11" s="894"/>
      <c r="L11" s="305"/>
      <c r="M11" s="289"/>
      <c r="N11" s="289"/>
      <c r="O11" s="289"/>
      <c r="P11" s="289"/>
      <c r="Q11" s="289"/>
      <c r="R11" s="289"/>
      <c r="S11" s="289"/>
      <c r="T11" s="8"/>
      <c r="U11" s="8"/>
      <c r="V11" s="8"/>
    </row>
    <row r="12" s="480" customFormat="true" ht="14.25" hidden="false" customHeight="false" outlineLevel="0" collapsed="false">
      <c r="A12" s="181"/>
      <c r="B12" s="181"/>
      <c r="C12" s="287"/>
      <c r="D12" s="287"/>
      <c r="E12" s="182"/>
      <c r="F12" s="181"/>
      <c r="G12" s="181" t="s">
        <v>1387</v>
      </c>
      <c r="H12" s="438"/>
      <c r="I12" s="181"/>
      <c r="J12" s="181"/>
      <c r="K12" s="288"/>
      <c r="L12" s="288"/>
      <c r="M12" s="288"/>
      <c r="N12" s="288"/>
      <c r="O12" s="288"/>
      <c r="P12" s="288"/>
      <c r="Q12" s="288"/>
      <c r="R12" s="288"/>
      <c r="S12" s="288"/>
      <c r="T12" s="31"/>
      <c r="U12" s="31"/>
      <c r="V12" s="31"/>
    </row>
    <row r="13" s="480" customFormat="true" ht="19.5" hidden="false" customHeight="true" outlineLevel="0" collapsed="false">
      <c r="A13" s="899" t="s">
        <v>159</v>
      </c>
      <c r="B13" s="295" t="s">
        <v>88</v>
      </c>
      <c r="C13" s="296" t="s">
        <v>89</v>
      </c>
      <c r="D13" s="296" t="s">
        <v>90</v>
      </c>
      <c r="E13" s="296" t="s">
        <v>91</v>
      </c>
      <c r="F13" s="295" t="s">
        <v>92</v>
      </c>
      <c r="G13" s="295" t="s">
        <v>250</v>
      </c>
      <c r="H13" s="740" t="s">
        <v>1290</v>
      </c>
      <c r="I13" s="740"/>
      <c r="J13" s="740"/>
      <c r="K13" s="740"/>
      <c r="L13" s="740"/>
      <c r="M13" s="740"/>
      <c r="N13" s="288"/>
      <c r="O13" s="288"/>
      <c r="P13" s="288"/>
      <c r="Q13" s="288"/>
      <c r="R13" s="288"/>
      <c r="S13" s="288"/>
      <c r="T13" s="31"/>
      <c r="U13" s="31"/>
      <c r="V13" s="31"/>
    </row>
    <row r="14" s="480" customFormat="true" ht="19.5" hidden="false" customHeight="true" outlineLevel="0" collapsed="false">
      <c r="A14" s="899"/>
      <c r="B14" s="295"/>
      <c r="C14" s="296"/>
      <c r="D14" s="296"/>
      <c r="E14" s="296"/>
      <c r="F14" s="295"/>
      <c r="G14" s="295"/>
      <c r="H14" s="192" t="n">
        <v>1</v>
      </c>
      <c r="I14" s="192" t="n">
        <v>2</v>
      </c>
      <c r="J14" s="192" t="n">
        <v>3</v>
      </c>
      <c r="K14" s="192" t="n">
        <v>4</v>
      </c>
      <c r="L14" s="192" t="n">
        <v>5</v>
      </c>
      <c r="M14" s="740" t="n">
        <v>6</v>
      </c>
      <c r="N14" s="288"/>
      <c r="O14" s="288"/>
      <c r="P14" s="288"/>
      <c r="Q14" s="288"/>
      <c r="R14" s="288"/>
      <c r="S14" s="288"/>
      <c r="T14" s="31"/>
      <c r="U14" s="31"/>
      <c r="V14" s="31"/>
    </row>
    <row r="15" s="480" customFormat="true" ht="15" hidden="false" customHeight="true" outlineLevel="0" collapsed="false">
      <c r="A15" s="357" t="s">
        <v>146</v>
      </c>
      <c r="B15" s="207" t="n">
        <v>218</v>
      </c>
      <c r="C15" s="222" t="s">
        <v>1314</v>
      </c>
      <c r="D15" s="222" t="s">
        <v>1315</v>
      </c>
      <c r="E15" s="223" t="n">
        <v>35090</v>
      </c>
      <c r="F15" s="248" t="s">
        <v>79</v>
      </c>
      <c r="G15" s="207" t="s">
        <v>289</v>
      </c>
      <c r="H15" s="906" t="n">
        <v>15.02</v>
      </c>
      <c r="I15" s="608" t="n">
        <v>15.45</v>
      </c>
      <c r="J15" s="608" t="n">
        <v>15.57</v>
      </c>
      <c r="K15" s="608" t="n">
        <v>15.14</v>
      </c>
      <c r="L15" s="608" t="n">
        <v>14.27</v>
      </c>
      <c r="M15" s="907" t="n">
        <v>15.47</v>
      </c>
      <c r="N15" s="288"/>
      <c r="O15" s="288"/>
      <c r="P15" s="288"/>
      <c r="Q15" s="288"/>
      <c r="R15" s="288"/>
      <c r="S15" s="288"/>
      <c r="T15" s="31"/>
      <c r="U15" s="31"/>
      <c r="V15" s="31"/>
    </row>
    <row r="16" s="480" customFormat="true" ht="15" hidden="false" customHeight="true" outlineLevel="0" collapsed="false">
      <c r="A16" s="310" t="s">
        <v>146</v>
      </c>
      <c r="B16" s="202" t="n">
        <v>271</v>
      </c>
      <c r="C16" s="213" t="s">
        <v>1318</v>
      </c>
      <c r="D16" s="213" t="s">
        <v>1319</v>
      </c>
      <c r="E16" s="310" t="n">
        <v>32359</v>
      </c>
      <c r="F16" s="310" t="s">
        <v>82</v>
      </c>
      <c r="G16" s="204" t="s">
        <v>278</v>
      </c>
      <c r="H16" s="906" t="s">
        <v>1291</v>
      </c>
      <c r="I16" s="608" t="s">
        <v>1291</v>
      </c>
      <c r="J16" s="608" t="n">
        <v>14.28</v>
      </c>
      <c r="K16" s="608" t="s">
        <v>1291</v>
      </c>
      <c r="L16" s="608" t="n">
        <v>15.18</v>
      </c>
      <c r="M16" s="907" t="n">
        <v>15.11</v>
      </c>
      <c r="N16" s="288"/>
      <c r="O16" s="288"/>
      <c r="P16" s="288"/>
      <c r="Q16" s="288"/>
      <c r="R16" s="288"/>
      <c r="S16" s="288"/>
      <c r="T16" s="31"/>
      <c r="U16" s="31"/>
      <c r="V16" s="31"/>
    </row>
    <row r="17" s="480" customFormat="true" ht="15" hidden="false" customHeight="true" outlineLevel="0" collapsed="false">
      <c r="A17" s="268" t="s">
        <v>146</v>
      </c>
      <c r="B17" s="268" t="s">
        <v>1377</v>
      </c>
      <c r="C17" s="277" t="s">
        <v>1378</v>
      </c>
      <c r="D17" s="215" t="s">
        <v>1379</v>
      </c>
      <c r="E17" s="316" t="n">
        <v>35034</v>
      </c>
      <c r="F17" s="268" t="s">
        <v>76</v>
      </c>
      <c r="G17" s="268" t="s">
        <v>289</v>
      </c>
      <c r="H17" s="906" t="n">
        <v>15.41</v>
      </c>
      <c r="I17" s="608" t="n">
        <v>13.69</v>
      </c>
      <c r="J17" s="608" t="s">
        <v>1291</v>
      </c>
      <c r="K17" s="608" t="s">
        <v>1291</v>
      </c>
      <c r="L17" s="608" t="n">
        <v>15.38</v>
      </c>
      <c r="M17" s="907" t="s">
        <v>1291</v>
      </c>
      <c r="N17" s="288"/>
      <c r="O17" s="288"/>
      <c r="P17" s="288"/>
      <c r="Q17" s="288"/>
      <c r="R17" s="288"/>
      <c r="S17" s="288"/>
      <c r="T17" s="31"/>
      <c r="U17" s="31"/>
      <c r="V17" s="31"/>
    </row>
    <row r="18" s="480" customFormat="true" ht="15" hidden="false" customHeight="true" outlineLevel="0" collapsed="false">
      <c r="A18" s="204" t="s">
        <v>146</v>
      </c>
      <c r="B18" s="206" t="n">
        <v>28</v>
      </c>
      <c r="C18" s="226" t="s">
        <v>1385</v>
      </c>
      <c r="D18" s="212" t="s">
        <v>1386</v>
      </c>
      <c r="E18" s="276" t="n">
        <v>34754</v>
      </c>
      <c r="F18" s="206" t="s">
        <v>80</v>
      </c>
      <c r="G18" s="204" t="s">
        <v>278</v>
      </c>
      <c r="H18" s="906" t="s">
        <v>1291</v>
      </c>
      <c r="I18" s="608" t="s">
        <v>1291</v>
      </c>
      <c r="J18" s="608" t="n">
        <v>13.68</v>
      </c>
      <c r="K18" s="608" t="s">
        <v>1291</v>
      </c>
      <c r="L18" s="608" t="n">
        <v>14.12</v>
      </c>
      <c r="M18" s="907" t="n">
        <v>13.67</v>
      </c>
      <c r="N18" s="288"/>
      <c r="O18" s="288"/>
      <c r="P18" s="288"/>
      <c r="Q18" s="288"/>
      <c r="R18" s="288"/>
      <c r="S18" s="288"/>
      <c r="T18" s="31"/>
      <c r="U18" s="31"/>
      <c r="V18" s="31"/>
    </row>
    <row r="19" s="480" customFormat="true" ht="15" hidden="false" customHeight="true" outlineLevel="0" collapsed="false">
      <c r="A19" s="268" t="s">
        <v>146</v>
      </c>
      <c r="B19" s="268" t="s">
        <v>1336</v>
      </c>
      <c r="C19" s="277" t="s">
        <v>1337</v>
      </c>
      <c r="D19" s="215" t="s">
        <v>1338</v>
      </c>
      <c r="E19" s="316" t="n">
        <v>32381</v>
      </c>
      <c r="F19" s="268" t="s">
        <v>76</v>
      </c>
      <c r="G19" s="206" t="s">
        <v>337</v>
      </c>
      <c r="H19" s="906" t="n">
        <v>15.56</v>
      </c>
      <c r="I19" s="608" t="s">
        <v>1291</v>
      </c>
      <c r="J19" s="608" t="n">
        <v>15.79</v>
      </c>
      <c r="K19" s="608" t="n">
        <v>16.07</v>
      </c>
      <c r="L19" s="608" t="n">
        <v>16.08</v>
      </c>
      <c r="M19" s="907" t="n">
        <v>16.21</v>
      </c>
      <c r="N19" s="288"/>
      <c r="O19" s="288"/>
      <c r="P19" s="288"/>
      <c r="Q19" s="288"/>
      <c r="R19" s="288"/>
      <c r="S19" s="288"/>
      <c r="T19" s="31"/>
      <c r="U19" s="31"/>
      <c r="V19" s="31"/>
    </row>
    <row r="20" s="480" customFormat="true" ht="15" hidden="false" customHeight="true" outlineLevel="0" collapsed="false">
      <c r="A20" s="310" t="s">
        <v>146</v>
      </c>
      <c r="B20" s="202" t="n">
        <v>272</v>
      </c>
      <c r="C20" s="498" t="s">
        <v>1333</v>
      </c>
      <c r="D20" s="584" t="s">
        <v>1334</v>
      </c>
      <c r="E20" s="860" t="n">
        <v>33848</v>
      </c>
      <c r="F20" s="310" t="s">
        <v>82</v>
      </c>
      <c r="G20" s="206" t="s">
        <v>337</v>
      </c>
      <c r="H20" s="906" t="s">
        <v>1291</v>
      </c>
      <c r="I20" s="608" t="s">
        <v>1291</v>
      </c>
      <c r="J20" s="608" t="n">
        <v>15.93</v>
      </c>
      <c r="K20" s="608" t="n">
        <v>16.25</v>
      </c>
      <c r="L20" s="608" t="s">
        <v>1341</v>
      </c>
      <c r="M20" s="907" t="n">
        <v>16.36</v>
      </c>
      <c r="N20" s="288"/>
      <c r="O20" s="288"/>
      <c r="P20" s="288"/>
      <c r="Q20" s="288"/>
      <c r="R20" s="288"/>
      <c r="S20" s="288"/>
      <c r="T20" s="31"/>
      <c r="U20" s="31"/>
      <c r="V20" s="31"/>
    </row>
    <row r="21" s="480" customFormat="true" ht="15" hidden="false" customHeight="true" outlineLevel="0" collapsed="false">
      <c r="A21" s="268" t="s">
        <v>146</v>
      </c>
      <c r="B21" s="268" t="s">
        <v>1370</v>
      </c>
      <c r="C21" s="345" t="s">
        <v>1371</v>
      </c>
      <c r="D21" s="215" t="s">
        <v>1372</v>
      </c>
      <c r="E21" s="315" t="n">
        <v>34108</v>
      </c>
      <c r="F21" s="268" t="s">
        <v>76</v>
      </c>
      <c r="G21" s="204" t="s">
        <v>278</v>
      </c>
      <c r="H21" s="906" t="n">
        <v>15.49</v>
      </c>
      <c r="I21" s="608" t="s">
        <v>1291</v>
      </c>
      <c r="J21" s="608" t="s">
        <v>1291</v>
      </c>
      <c r="K21" s="608" t="n">
        <v>15.57</v>
      </c>
      <c r="L21" s="608" t="n">
        <v>15.64</v>
      </c>
      <c r="M21" s="907" t="n">
        <v>16.11</v>
      </c>
      <c r="N21" s="288"/>
      <c r="O21" s="288"/>
      <c r="P21" s="288"/>
      <c r="Q21" s="288"/>
      <c r="R21" s="288"/>
      <c r="S21" s="288"/>
      <c r="T21" s="31"/>
      <c r="U21" s="31"/>
      <c r="V21" s="31"/>
    </row>
    <row r="22" s="480" customFormat="true" ht="15" hidden="false" customHeight="true" outlineLevel="0" collapsed="false">
      <c r="A22" s="373" t="s">
        <v>146</v>
      </c>
      <c r="B22" s="202" t="n">
        <v>273</v>
      </c>
      <c r="C22" s="908" t="s">
        <v>1330</v>
      </c>
      <c r="D22" s="275" t="s">
        <v>1331</v>
      </c>
      <c r="E22" s="909" t="n">
        <v>34748</v>
      </c>
      <c r="F22" s="442" t="s">
        <v>82</v>
      </c>
      <c r="G22" s="204" t="s">
        <v>278</v>
      </c>
      <c r="H22" s="906" t="n">
        <v>14.54</v>
      </c>
      <c r="I22" s="608" t="n">
        <v>14.8</v>
      </c>
      <c r="J22" s="608" t="s">
        <v>1291</v>
      </c>
      <c r="K22" s="608" t="n">
        <v>14.85</v>
      </c>
      <c r="L22" s="608" t="n">
        <v>14.9</v>
      </c>
      <c r="M22" s="907" t="n">
        <v>14.54</v>
      </c>
      <c r="N22" s="288"/>
      <c r="O22" s="288"/>
      <c r="P22" s="288"/>
      <c r="Q22" s="288"/>
      <c r="R22" s="288"/>
      <c r="S22" s="288"/>
      <c r="T22" s="31"/>
      <c r="U22" s="31"/>
      <c r="V22" s="31"/>
    </row>
    <row r="23" s="480" customFormat="true" ht="15" hidden="false" customHeight="true" outlineLevel="0" collapsed="false">
      <c r="A23" s="436"/>
      <c r="B23" s="436"/>
      <c r="C23" s="437"/>
      <c r="D23" s="437"/>
      <c r="E23" s="428"/>
      <c r="F23" s="426"/>
      <c r="G23" s="426"/>
      <c r="H23" s="901"/>
      <c r="I23" s="438"/>
      <c r="J23" s="438"/>
      <c r="K23" s="438"/>
      <c r="L23" s="438"/>
      <c r="M23" s="288"/>
      <c r="N23" s="288"/>
      <c r="O23" s="288"/>
      <c r="P23" s="288"/>
      <c r="Q23" s="288"/>
      <c r="R23" s="288"/>
      <c r="S23" s="288"/>
      <c r="T23" s="31"/>
      <c r="U23" s="31"/>
      <c r="V23" s="31"/>
    </row>
    <row r="24" s="480" customFormat="true" ht="15" hidden="false" customHeight="true" outlineLevel="0" collapsed="false">
      <c r="A24" s="619"/>
      <c r="B24" s="439"/>
      <c r="C24" s="618"/>
      <c r="D24" s="618"/>
      <c r="E24" s="426"/>
      <c r="F24" s="434"/>
      <c r="G24" s="434"/>
      <c r="H24" s="901"/>
      <c r="I24" s="438"/>
      <c r="J24" s="438"/>
      <c r="K24" s="438"/>
      <c r="L24" s="438"/>
      <c r="M24" s="288"/>
      <c r="N24" s="288"/>
      <c r="O24" s="288"/>
      <c r="P24" s="288"/>
      <c r="Q24" s="288"/>
      <c r="R24" s="288"/>
      <c r="S24" s="288"/>
      <c r="T24" s="31"/>
      <c r="U24" s="31"/>
      <c r="V24" s="31"/>
    </row>
    <row r="25" s="480" customFormat="true" ht="15" hidden="false" customHeight="true" outlineLevel="0" collapsed="false">
      <c r="A25" s="436"/>
      <c r="B25" s="436"/>
      <c r="C25" s="437"/>
      <c r="D25" s="437"/>
      <c r="E25" s="428"/>
      <c r="F25" s="426"/>
      <c r="G25" s="426"/>
      <c r="H25" s="901"/>
      <c r="I25" s="438"/>
      <c r="J25" s="438"/>
      <c r="K25" s="438"/>
      <c r="L25" s="438"/>
      <c r="M25" s="288"/>
      <c r="N25" s="288"/>
      <c r="O25" s="288"/>
      <c r="P25" s="288"/>
      <c r="Q25" s="288"/>
      <c r="R25" s="288"/>
      <c r="S25" s="288"/>
      <c r="T25" s="31"/>
      <c r="U25" s="31"/>
      <c r="V25" s="31"/>
    </row>
    <row r="26" customFormat="false" ht="15" hidden="false" customHeight="true" outlineLevel="0" collapsed="false">
      <c r="A26" s="436"/>
      <c r="B26" s="436"/>
      <c r="C26" s="437"/>
      <c r="D26" s="437"/>
      <c r="E26" s="428"/>
      <c r="F26" s="426"/>
      <c r="G26" s="434"/>
      <c r="H26" s="438"/>
      <c r="I26" s="438"/>
      <c r="J26" s="438"/>
      <c r="K26" s="438"/>
      <c r="L26" s="438"/>
    </row>
    <row r="27" s="480" customFormat="true" ht="15" hidden="false" customHeight="true" outlineLevel="0" collapsed="false">
      <c r="A27" s="436"/>
      <c r="B27" s="436"/>
      <c r="C27" s="437"/>
      <c r="D27" s="437"/>
      <c r="E27" s="428"/>
      <c r="F27" s="426"/>
      <c r="G27" s="426"/>
      <c r="H27" s="901"/>
      <c r="I27" s="438"/>
      <c r="J27" s="438"/>
      <c r="K27" s="438"/>
      <c r="L27" s="438"/>
      <c r="M27" s="288"/>
      <c r="N27" s="288"/>
      <c r="O27" s="288"/>
      <c r="P27" s="288"/>
      <c r="Q27" s="288"/>
      <c r="R27" s="288"/>
      <c r="S27" s="288"/>
      <c r="T27" s="31"/>
      <c r="U27" s="31"/>
      <c r="V27" s="31"/>
    </row>
    <row r="28" customFormat="false" ht="15" hidden="false" customHeight="true" outlineLevel="0" collapsed="false">
      <c r="A28" s="436"/>
      <c r="B28" s="436"/>
      <c r="C28" s="437"/>
      <c r="D28" s="437"/>
      <c r="E28" s="428"/>
      <c r="F28" s="426"/>
      <c r="G28" s="426"/>
      <c r="H28" s="438"/>
      <c r="I28" s="438"/>
      <c r="J28" s="438"/>
      <c r="K28" s="438"/>
      <c r="L28" s="438"/>
    </row>
    <row r="29" customFormat="false" ht="15" hidden="false" customHeight="true" outlineLevel="0" collapsed="false">
      <c r="A29" s="619"/>
      <c r="B29" s="439"/>
      <c r="C29" s="618"/>
      <c r="D29" s="618"/>
      <c r="E29" s="428"/>
      <c r="F29" s="426"/>
      <c r="G29" s="434"/>
      <c r="H29" s="438"/>
      <c r="I29" s="438"/>
      <c r="J29" s="438"/>
      <c r="K29" s="438"/>
      <c r="L29" s="438"/>
    </row>
  </sheetData>
  <mergeCells count="17">
    <mergeCell ref="K2:M2"/>
    <mergeCell ref="K3:M3"/>
    <mergeCell ref="K4:M4"/>
    <mergeCell ref="K5:M5"/>
    <mergeCell ref="K6:M6"/>
    <mergeCell ref="K7:M7"/>
    <mergeCell ref="K8:M8"/>
    <mergeCell ref="K9:M9"/>
    <mergeCell ref="K10:M10"/>
    <mergeCell ref="A13:A14"/>
    <mergeCell ref="B13:B14"/>
    <mergeCell ref="C13:C14"/>
    <mergeCell ref="D13:D14"/>
    <mergeCell ref="E13:E14"/>
    <mergeCell ref="F13:F14"/>
    <mergeCell ref="G13:G14"/>
    <mergeCell ref="H13:M13"/>
  </mergeCells>
  <printOptions headings="false" gridLines="false" gridLinesSet="true" horizontalCentered="false" verticalCentered="false"/>
  <pageMargins left="0.275694444444444" right="0.196527777777778" top="1.41736111111111" bottom="1.34305555555556" header="0.472222222222222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ЧЕМПИОНАТ РЕСПУБЛИКИ БЕЛАРУСЬ ПО ЛЕГКОЙ АТЛЕТИКЕ-2017
НА ПРИЗЫ ГАЗЕТЫ "СПОРТИВНАЯ ПАНОРАМА"&amp;R&amp;"Times New Roman,Regular" 
17-19.02.2017
г.Могилев, СК "Олимпиец"  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G9" activeCellId="0" sqref="G9"/>
    </sheetView>
  </sheetViews>
  <sheetFormatPr defaultColWidth="9.13671875" defaultRowHeight="15" zeroHeight="false" outlineLevelRow="1" outlineLevelCol="0"/>
  <cols>
    <col collapsed="false" customWidth="true" hidden="false" outlineLevel="0" max="2" min="1" style="181" width="3.28"/>
    <col collapsed="false" customWidth="true" hidden="false" outlineLevel="0" max="3" min="3" style="287" width="16.99"/>
    <col collapsed="false" customWidth="true" hidden="false" outlineLevel="0" max="4" min="4" style="287" width="12.42"/>
    <col collapsed="false" customWidth="true" hidden="false" outlineLevel="0" max="5" min="5" style="182" width="7.14"/>
    <col collapsed="false" customWidth="true" hidden="false" outlineLevel="0" max="6" min="6" style="183" width="11.7"/>
    <col collapsed="false" customWidth="true" hidden="false" outlineLevel="0" max="7" min="7" style="183" width="8.41"/>
    <col collapsed="false" customWidth="true" hidden="false" outlineLevel="0" max="8" min="8" style="183" width="6.13"/>
    <col collapsed="false" customWidth="true" hidden="false" outlineLevel="0" max="9" min="9" style="181" width="6.13"/>
    <col collapsed="false" customWidth="true" hidden="false" outlineLevel="0" max="10" min="10" style="181" width="5.71"/>
    <col collapsed="false" customWidth="true" hidden="false" outlineLevel="0" max="11" min="11" style="181" width="5.99"/>
    <col collapsed="false" customWidth="true" hidden="false" outlineLevel="0" max="12" min="12" style="288" width="5.85"/>
    <col collapsed="false" customWidth="true" hidden="false" outlineLevel="0" max="13" min="13" style="288" width="5.56"/>
    <col collapsed="false" customWidth="true" hidden="false" outlineLevel="0" max="14" min="14" style="288" width="3.56"/>
    <col collapsed="false" customWidth="false" hidden="false" outlineLevel="0" max="21" min="15" style="289" width="9.14"/>
    <col collapsed="false" customWidth="false" hidden="false" outlineLevel="0" max="24" min="22" style="8" width="9.14"/>
  </cols>
  <sheetData>
    <row r="1" customFormat="false" ht="19.5" hidden="false" customHeight="true" outlineLevel="0" collapsed="false">
      <c r="C1" s="290" t="s">
        <v>1388</v>
      </c>
      <c r="D1" s="290"/>
      <c r="F1" s="186" t="n">
        <v>42784</v>
      </c>
      <c r="J1" s="183"/>
      <c r="K1" s="421" t="s">
        <v>1389</v>
      </c>
      <c r="L1" s="421"/>
    </row>
    <row r="2" customFormat="false" ht="43.5" hidden="false" customHeight="true" outlineLevel="1" collapsed="false">
      <c r="A2" s="294" t="s">
        <v>87</v>
      </c>
      <c r="B2" s="295" t="s">
        <v>88</v>
      </c>
      <c r="C2" s="296" t="s">
        <v>89</v>
      </c>
      <c r="D2" s="193" t="s">
        <v>90</v>
      </c>
      <c r="E2" s="296" t="s">
        <v>91</v>
      </c>
      <c r="F2" s="295" t="s">
        <v>92</v>
      </c>
      <c r="G2" s="295" t="s">
        <v>250</v>
      </c>
      <c r="H2" s="298" t="s">
        <v>93</v>
      </c>
      <c r="I2" s="294" t="s">
        <v>94</v>
      </c>
      <c r="J2" s="294" t="s">
        <v>95</v>
      </c>
      <c r="K2" s="295" t="s">
        <v>252</v>
      </c>
      <c r="L2" s="295"/>
      <c r="M2" s="295"/>
    </row>
    <row r="3" customFormat="false" ht="17.25" hidden="false" customHeight="true" outlineLevel="1" collapsed="false">
      <c r="A3" s="587" t="n">
        <v>1</v>
      </c>
      <c r="B3" s="207" t="n">
        <v>601</v>
      </c>
      <c r="C3" s="353" t="s">
        <v>1390</v>
      </c>
      <c r="D3" s="222" t="s">
        <v>1391</v>
      </c>
      <c r="E3" s="354" t="n">
        <v>32898</v>
      </c>
      <c r="F3" s="207" t="s">
        <v>79</v>
      </c>
      <c r="G3" s="207" t="s">
        <v>255</v>
      </c>
      <c r="H3" s="416" t="n">
        <v>18</v>
      </c>
      <c r="I3" s="207" t="s">
        <v>262</v>
      </c>
      <c r="J3" s="207" t="n">
        <v>12</v>
      </c>
      <c r="K3" s="372" t="s">
        <v>1392</v>
      </c>
      <c r="L3" s="372"/>
      <c r="M3" s="372"/>
      <c r="N3" s="305"/>
    </row>
    <row r="4" customFormat="false" ht="15" hidden="false" customHeight="false" outlineLevel="1" collapsed="false">
      <c r="A4" s="587" t="n">
        <v>2</v>
      </c>
      <c r="B4" s="268" t="s">
        <v>1393</v>
      </c>
      <c r="C4" s="345" t="s">
        <v>1394</v>
      </c>
      <c r="D4" s="215" t="s">
        <v>1395</v>
      </c>
      <c r="E4" s="315" t="n">
        <v>30772</v>
      </c>
      <c r="F4" s="268" t="s">
        <v>76</v>
      </c>
      <c r="G4" s="268" t="s">
        <v>282</v>
      </c>
      <c r="H4" s="268" t="s">
        <v>1396</v>
      </c>
      <c r="I4" s="207" t="s">
        <v>262</v>
      </c>
      <c r="J4" s="268" t="s">
        <v>1174</v>
      </c>
      <c r="K4" s="277" t="s">
        <v>1397</v>
      </c>
      <c r="L4" s="277"/>
      <c r="M4" s="277"/>
      <c r="N4" s="305"/>
    </row>
    <row r="5" customFormat="false" ht="15" hidden="false" customHeight="false" outlineLevel="1" collapsed="false">
      <c r="A5" s="587" t="n">
        <v>3</v>
      </c>
      <c r="B5" s="204" t="n">
        <v>458</v>
      </c>
      <c r="C5" s="314" t="s">
        <v>1398</v>
      </c>
      <c r="D5" s="215" t="s">
        <v>1399</v>
      </c>
      <c r="E5" s="315" t="n">
        <v>34268</v>
      </c>
      <c r="F5" s="204" t="s">
        <v>76</v>
      </c>
      <c r="G5" s="204" t="s">
        <v>278</v>
      </c>
      <c r="H5" s="349" t="n">
        <v>17.4</v>
      </c>
      <c r="I5" s="207" t="s">
        <v>262</v>
      </c>
      <c r="J5" s="204" t="n">
        <v>9</v>
      </c>
      <c r="K5" s="215" t="s">
        <v>1400</v>
      </c>
      <c r="L5" s="215"/>
      <c r="M5" s="215"/>
      <c r="N5" s="305"/>
    </row>
    <row r="6" customFormat="false" ht="15.75" hidden="false" customHeight="false" outlineLevel="1" collapsed="false">
      <c r="A6" s="587" t="n">
        <v>4</v>
      </c>
      <c r="B6" s="204" t="n">
        <v>234</v>
      </c>
      <c r="C6" s="622" t="s">
        <v>1401</v>
      </c>
      <c r="D6" s="910" t="s">
        <v>1402</v>
      </c>
      <c r="E6" s="623" t="n">
        <v>34806</v>
      </c>
      <c r="F6" s="207" t="s">
        <v>79</v>
      </c>
      <c r="G6" s="207" t="s">
        <v>487</v>
      </c>
      <c r="H6" s="248" t="n">
        <v>15.97</v>
      </c>
      <c r="I6" s="248" t="s">
        <v>99</v>
      </c>
      <c r="J6" s="248" t="n">
        <v>5</v>
      </c>
      <c r="K6" s="224" t="s">
        <v>1403</v>
      </c>
      <c r="L6" s="224"/>
      <c r="M6" s="224"/>
      <c r="N6" s="305"/>
    </row>
    <row r="7" customFormat="false" ht="15" hidden="false" customHeight="false" outlineLevel="1" collapsed="false">
      <c r="A7" s="587" t="n">
        <v>5</v>
      </c>
      <c r="B7" s="269" t="n">
        <v>292</v>
      </c>
      <c r="C7" s="270" t="s">
        <v>1404</v>
      </c>
      <c r="D7" s="602" t="s">
        <v>1405</v>
      </c>
      <c r="E7" s="339" t="n">
        <v>34551</v>
      </c>
      <c r="F7" s="276" t="s">
        <v>82</v>
      </c>
      <c r="G7" s="207" t="s">
        <v>1050</v>
      </c>
      <c r="H7" s="568" t="n">
        <v>14.6</v>
      </c>
      <c r="I7" s="248" t="s">
        <v>99</v>
      </c>
      <c r="J7" s="543" t="n">
        <v>4</v>
      </c>
      <c r="K7" s="545" t="s">
        <v>1406</v>
      </c>
      <c r="L7" s="545"/>
      <c r="M7" s="545"/>
      <c r="N7" s="305"/>
    </row>
    <row r="8" customFormat="false" ht="15" hidden="false" customHeight="false" outlineLevel="1" collapsed="false">
      <c r="A8" s="587" t="n">
        <v>6</v>
      </c>
      <c r="B8" s="351" t="s">
        <v>1407</v>
      </c>
      <c r="C8" s="228" t="s">
        <v>1408</v>
      </c>
      <c r="D8" s="212" t="s">
        <v>1409</v>
      </c>
      <c r="E8" s="343" t="n">
        <v>27951</v>
      </c>
      <c r="F8" s="206" t="s">
        <v>80</v>
      </c>
      <c r="G8" s="268" t="s">
        <v>278</v>
      </c>
      <c r="H8" s="351" t="s">
        <v>1410</v>
      </c>
      <c r="I8" s="202" t="n">
        <v>1</v>
      </c>
      <c r="J8" s="202" t="n">
        <v>3</v>
      </c>
      <c r="K8" s="213" t="s">
        <v>1411</v>
      </c>
      <c r="L8" s="213"/>
      <c r="M8" s="213"/>
      <c r="N8" s="305"/>
    </row>
    <row r="9" customFormat="false" ht="15" hidden="false" customHeight="false" outlineLevel="1" collapsed="false">
      <c r="A9" s="587" t="n">
        <v>7</v>
      </c>
      <c r="B9" s="202" t="n">
        <v>187</v>
      </c>
      <c r="C9" s="565" t="s">
        <v>1204</v>
      </c>
      <c r="D9" s="212" t="s">
        <v>1205</v>
      </c>
      <c r="E9" s="354" t="s">
        <v>1206</v>
      </c>
      <c r="F9" s="202" t="s">
        <v>78</v>
      </c>
      <c r="G9" s="204" t="s">
        <v>278</v>
      </c>
      <c r="H9" s="207" t="n">
        <v>13.46</v>
      </c>
      <c r="I9" s="202" t="n">
        <v>1</v>
      </c>
      <c r="J9" s="207" t="n">
        <v>2</v>
      </c>
      <c r="K9" s="280" t="s">
        <v>1207</v>
      </c>
      <c r="L9" s="280"/>
      <c r="M9" s="280"/>
      <c r="N9" s="305"/>
    </row>
    <row r="10" customFormat="false" ht="15" hidden="false" customHeight="false" outlineLevel="1" collapsed="false">
      <c r="A10" s="587" t="n">
        <v>8</v>
      </c>
      <c r="B10" s="204" t="n">
        <v>662</v>
      </c>
      <c r="C10" s="338" t="s">
        <v>1412</v>
      </c>
      <c r="D10" s="911" t="s">
        <v>1413</v>
      </c>
      <c r="E10" s="912" t="n">
        <v>35730</v>
      </c>
      <c r="F10" s="202" t="s">
        <v>82</v>
      </c>
      <c r="G10" s="351" t="s">
        <v>282</v>
      </c>
      <c r="H10" s="202" t="n">
        <v>13.14</v>
      </c>
      <c r="I10" s="202" t="n">
        <v>1</v>
      </c>
      <c r="J10" s="202" t="n">
        <v>1</v>
      </c>
      <c r="K10" s="213" t="s">
        <v>1414</v>
      </c>
      <c r="L10" s="213"/>
      <c r="M10" s="213"/>
      <c r="N10" s="305"/>
    </row>
    <row r="11" customFormat="false" ht="15" hidden="false" customHeight="false" outlineLevel="1" collapsed="false">
      <c r="A11" s="587" t="n">
        <v>9</v>
      </c>
      <c r="B11" s="206" t="n">
        <v>307</v>
      </c>
      <c r="C11" s="228" t="s">
        <v>1415</v>
      </c>
      <c r="D11" s="212" t="s">
        <v>1416</v>
      </c>
      <c r="E11" s="343" t="s">
        <v>1324</v>
      </c>
      <c r="F11" s="206" t="s">
        <v>81</v>
      </c>
      <c r="G11" s="204" t="s">
        <v>278</v>
      </c>
      <c r="H11" s="206" t="n">
        <v>11.39</v>
      </c>
      <c r="I11" s="206" t="n">
        <v>2</v>
      </c>
      <c r="J11" s="206" t="s">
        <v>146</v>
      </c>
      <c r="K11" s="225" t="s">
        <v>1417</v>
      </c>
      <c r="L11" s="225"/>
      <c r="M11" s="225"/>
      <c r="N11" s="305"/>
    </row>
    <row r="12" customFormat="false" ht="15.75" hidden="false" customHeight="false" outlineLevel="1" collapsed="false">
      <c r="A12" s="587" t="n">
        <v>10</v>
      </c>
      <c r="B12" s="807" t="n">
        <v>194</v>
      </c>
      <c r="C12" s="700" t="s">
        <v>1418</v>
      </c>
      <c r="D12" s="830" t="s">
        <v>1419</v>
      </c>
      <c r="E12" s="313" t="s">
        <v>1420</v>
      </c>
      <c r="F12" s="702" t="s">
        <v>78</v>
      </c>
      <c r="G12" s="702" t="s">
        <v>289</v>
      </c>
      <c r="H12" s="886" t="s">
        <v>1421</v>
      </c>
      <c r="I12" s="702" t="n">
        <v>2</v>
      </c>
      <c r="J12" s="702" t="s">
        <v>146</v>
      </c>
      <c r="K12" s="704" t="s">
        <v>1422</v>
      </c>
      <c r="L12" s="704"/>
      <c r="M12" s="704"/>
      <c r="N12" s="305"/>
    </row>
    <row r="13" customFormat="false" ht="15" hidden="false" customHeight="false" outlineLevel="1" collapsed="false">
      <c r="A13" s="691"/>
      <c r="B13" s="735"/>
      <c r="C13" s="736"/>
      <c r="D13" s="736"/>
      <c r="E13" s="668"/>
      <c r="F13" s="668"/>
      <c r="G13" s="670"/>
      <c r="H13" s="861"/>
      <c r="I13" s="862"/>
      <c r="J13" s="735"/>
      <c r="K13" s="913"/>
      <c r="L13" s="894"/>
      <c r="M13" s="305"/>
      <c r="N13" s="305"/>
    </row>
    <row r="14" s="480" customFormat="true" ht="14.25" hidden="false" customHeight="false" outlineLevel="0" collapsed="false">
      <c r="A14" s="181"/>
      <c r="B14" s="181"/>
      <c r="C14" s="287"/>
      <c r="D14" s="287"/>
      <c r="E14" s="182"/>
      <c r="F14" s="181"/>
      <c r="G14" s="181" t="s">
        <v>1423</v>
      </c>
      <c r="H14" s="181"/>
      <c r="I14" s="181"/>
      <c r="J14" s="181"/>
      <c r="K14" s="181"/>
      <c r="L14" s="288"/>
      <c r="M14" s="288"/>
      <c r="N14" s="288"/>
      <c r="O14" s="288"/>
      <c r="P14" s="288"/>
      <c r="Q14" s="288"/>
      <c r="R14" s="288"/>
      <c r="S14" s="288"/>
      <c r="T14" s="288"/>
      <c r="U14" s="288"/>
      <c r="V14" s="31"/>
      <c r="W14" s="31"/>
      <c r="X14" s="31"/>
    </row>
    <row r="15" s="480" customFormat="true" ht="15.75" hidden="false" customHeight="true" outlineLevel="0" collapsed="false">
      <c r="A15" s="739" t="s">
        <v>159</v>
      </c>
      <c r="B15" s="740" t="s">
        <v>88</v>
      </c>
      <c r="C15" s="297" t="s">
        <v>89</v>
      </c>
      <c r="D15" s="297" t="s">
        <v>90</v>
      </c>
      <c r="E15" s="295" t="s">
        <v>91</v>
      </c>
      <c r="F15" s="740" t="s">
        <v>92</v>
      </c>
      <c r="G15" s="740" t="s">
        <v>250</v>
      </c>
      <c r="H15" s="740" t="s">
        <v>1290</v>
      </c>
      <c r="I15" s="740"/>
      <c r="J15" s="740"/>
      <c r="K15" s="740"/>
      <c r="L15" s="740"/>
      <c r="M15" s="740"/>
      <c r="N15" s="495"/>
      <c r="O15" s="288"/>
      <c r="P15" s="288"/>
      <c r="Q15" s="288"/>
      <c r="R15" s="288"/>
      <c r="S15" s="288"/>
      <c r="T15" s="288"/>
      <c r="U15" s="288"/>
      <c r="V15" s="31"/>
      <c r="W15" s="31"/>
      <c r="X15" s="31"/>
    </row>
    <row r="16" s="480" customFormat="true" ht="18" hidden="false" customHeight="true" outlineLevel="0" collapsed="false">
      <c r="A16" s="739"/>
      <c r="B16" s="740"/>
      <c r="C16" s="297"/>
      <c r="D16" s="297"/>
      <c r="E16" s="295"/>
      <c r="F16" s="740"/>
      <c r="G16" s="740"/>
      <c r="H16" s="192" t="n">
        <v>1</v>
      </c>
      <c r="I16" s="192" t="n">
        <v>2</v>
      </c>
      <c r="J16" s="192" t="n">
        <v>3</v>
      </c>
      <c r="K16" s="192" t="n">
        <v>4</v>
      </c>
      <c r="L16" s="192" t="n">
        <v>5</v>
      </c>
      <c r="M16" s="192" t="n">
        <v>6</v>
      </c>
      <c r="N16" s="288"/>
      <c r="O16" s="288"/>
      <c r="P16" s="288"/>
      <c r="Q16" s="288"/>
      <c r="R16" s="288"/>
      <c r="S16" s="288"/>
      <c r="T16" s="288"/>
      <c r="U16" s="288"/>
      <c r="V16" s="31"/>
      <c r="W16" s="31"/>
      <c r="X16" s="31"/>
    </row>
    <row r="17" s="480" customFormat="true" ht="15" hidden="false" customHeight="false" outlineLevel="0" collapsed="false">
      <c r="A17" s="207" t="s">
        <v>146</v>
      </c>
      <c r="B17" s="202" t="n">
        <v>187</v>
      </c>
      <c r="C17" s="565" t="s">
        <v>1204</v>
      </c>
      <c r="D17" s="212" t="s">
        <v>1205</v>
      </c>
      <c r="E17" s="354" t="s">
        <v>1206</v>
      </c>
      <c r="F17" s="202" t="s">
        <v>78</v>
      </c>
      <c r="G17" s="204" t="s">
        <v>278</v>
      </c>
      <c r="H17" s="384" t="n">
        <v>13.14</v>
      </c>
      <c r="I17" s="384" t="n">
        <v>12.79</v>
      </c>
      <c r="J17" s="384" t="n">
        <v>13.14</v>
      </c>
      <c r="K17" s="384" t="n">
        <v>13.46</v>
      </c>
      <c r="L17" s="302" t="s">
        <v>1291</v>
      </c>
      <c r="M17" s="608" t="s">
        <v>1291</v>
      </c>
      <c r="N17" s="288"/>
      <c r="O17" s="288"/>
      <c r="P17" s="288"/>
      <c r="Q17" s="288"/>
      <c r="R17" s="288"/>
      <c r="S17" s="288"/>
      <c r="T17" s="288"/>
      <c r="U17" s="288"/>
      <c r="V17" s="31"/>
      <c r="W17" s="31"/>
      <c r="X17" s="31"/>
    </row>
    <row r="18" s="480" customFormat="true" ht="15" hidden="false" customHeight="false" outlineLevel="0" collapsed="false">
      <c r="A18" s="206" t="s">
        <v>146</v>
      </c>
      <c r="B18" s="206" t="n">
        <v>307</v>
      </c>
      <c r="C18" s="228" t="s">
        <v>1415</v>
      </c>
      <c r="D18" s="212" t="s">
        <v>1416</v>
      </c>
      <c r="E18" s="343" t="s">
        <v>1324</v>
      </c>
      <c r="F18" s="206" t="s">
        <v>81</v>
      </c>
      <c r="G18" s="204" t="s">
        <v>278</v>
      </c>
      <c r="H18" s="349" t="n">
        <v>10.72</v>
      </c>
      <c r="I18" s="349" t="n">
        <v>10.8</v>
      </c>
      <c r="J18" s="349" t="n">
        <v>11.39</v>
      </c>
      <c r="K18" s="349"/>
      <c r="L18" s="302"/>
      <c r="M18" s="608"/>
      <c r="N18" s="288"/>
      <c r="O18" s="288"/>
      <c r="P18" s="288"/>
      <c r="Q18" s="288"/>
      <c r="R18" s="288"/>
      <c r="S18" s="288"/>
      <c r="T18" s="288"/>
      <c r="U18" s="288"/>
      <c r="V18" s="31"/>
      <c r="W18" s="31"/>
      <c r="X18" s="31"/>
    </row>
    <row r="19" s="480" customFormat="true" ht="15" hidden="false" customHeight="false" outlineLevel="0" collapsed="false">
      <c r="A19" s="276" t="s">
        <v>146</v>
      </c>
      <c r="B19" s="269" t="n">
        <v>292</v>
      </c>
      <c r="C19" s="338" t="s">
        <v>1404</v>
      </c>
      <c r="D19" s="602" t="s">
        <v>1405</v>
      </c>
      <c r="E19" s="339" t="n">
        <v>34551</v>
      </c>
      <c r="F19" s="276" t="s">
        <v>82</v>
      </c>
      <c r="G19" s="207" t="s">
        <v>1050</v>
      </c>
      <c r="H19" s="416" t="n">
        <v>14.43</v>
      </c>
      <c r="I19" s="416" t="n">
        <v>14.27</v>
      </c>
      <c r="J19" s="416" t="n">
        <v>14.6</v>
      </c>
      <c r="K19" s="416" t="n">
        <v>14.47</v>
      </c>
      <c r="L19" s="302" t="s">
        <v>1291</v>
      </c>
      <c r="M19" s="608" t="s">
        <v>1291</v>
      </c>
      <c r="N19" s="288"/>
      <c r="O19" s="288"/>
      <c r="P19" s="288"/>
      <c r="Q19" s="288"/>
      <c r="R19" s="288"/>
      <c r="S19" s="288"/>
      <c r="T19" s="288"/>
      <c r="U19" s="288"/>
      <c r="V19" s="31"/>
      <c r="W19" s="31"/>
      <c r="X19" s="31"/>
    </row>
    <row r="20" s="480" customFormat="true" ht="15" hidden="false" customHeight="false" outlineLevel="0" collapsed="false">
      <c r="A20" s="202" t="s">
        <v>146</v>
      </c>
      <c r="B20" s="204" t="n">
        <v>662</v>
      </c>
      <c r="C20" s="338" t="s">
        <v>1412</v>
      </c>
      <c r="D20" s="911" t="s">
        <v>1413</v>
      </c>
      <c r="E20" s="352" t="n">
        <v>35730</v>
      </c>
      <c r="F20" s="202" t="s">
        <v>82</v>
      </c>
      <c r="G20" s="351" t="s">
        <v>282</v>
      </c>
      <c r="H20" s="380" t="s">
        <v>1291</v>
      </c>
      <c r="I20" s="380" t="n">
        <v>12.7</v>
      </c>
      <c r="J20" s="380" t="s">
        <v>1291</v>
      </c>
      <c r="K20" s="380" t="n">
        <v>12.9</v>
      </c>
      <c r="L20" s="302" t="n">
        <v>12.94</v>
      </c>
      <c r="M20" s="302" t="n">
        <v>13.14</v>
      </c>
      <c r="N20" s="288"/>
      <c r="O20" s="288"/>
      <c r="P20" s="288"/>
      <c r="Q20" s="288"/>
      <c r="R20" s="288"/>
      <c r="S20" s="288"/>
      <c r="T20" s="288"/>
      <c r="U20" s="288"/>
      <c r="V20" s="31"/>
      <c r="W20" s="31"/>
      <c r="X20" s="31"/>
    </row>
    <row r="21" s="480" customFormat="true" ht="16.5" hidden="false" customHeight="false" outlineLevel="0" collapsed="false">
      <c r="A21" s="248" t="s">
        <v>146</v>
      </c>
      <c r="B21" s="204" t="n">
        <v>234</v>
      </c>
      <c r="C21" s="205" t="s">
        <v>1401</v>
      </c>
      <c r="D21" s="914" t="s">
        <v>1402</v>
      </c>
      <c r="E21" s="531" t="n">
        <v>34806</v>
      </c>
      <c r="F21" s="415" t="s">
        <v>79</v>
      </c>
      <c r="G21" s="415" t="s">
        <v>487</v>
      </c>
      <c r="H21" s="349" t="n">
        <v>14.73</v>
      </c>
      <c r="I21" s="349" t="n">
        <v>15.85</v>
      </c>
      <c r="J21" s="349" t="s">
        <v>1291</v>
      </c>
      <c r="K21" s="349" t="n">
        <v>15.7</v>
      </c>
      <c r="L21" s="302" t="s">
        <v>1291</v>
      </c>
      <c r="M21" s="302" t="n">
        <v>15.97</v>
      </c>
      <c r="N21" s="288"/>
      <c r="O21" s="288"/>
      <c r="P21" s="288"/>
      <c r="Q21" s="288"/>
      <c r="R21" s="288"/>
      <c r="S21" s="288"/>
      <c r="T21" s="288"/>
      <c r="U21" s="288"/>
      <c r="V21" s="31"/>
      <c r="W21" s="31"/>
      <c r="X21" s="31"/>
    </row>
    <row r="22" s="480" customFormat="true" ht="16.5" hidden="false" customHeight="false" outlineLevel="0" collapsed="false">
      <c r="A22" s="702" t="s">
        <v>146</v>
      </c>
      <c r="B22" s="807" t="n">
        <v>194</v>
      </c>
      <c r="C22" s="700" t="s">
        <v>1418</v>
      </c>
      <c r="D22" s="701" t="s">
        <v>1419</v>
      </c>
      <c r="E22" s="389" t="s">
        <v>1420</v>
      </c>
      <c r="F22" s="702" t="s">
        <v>78</v>
      </c>
      <c r="G22" s="702" t="s">
        <v>289</v>
      </c>
      <c r="H22" s="349" t="n">
        <v>11.09</v>
      </c>
      <c r="I22" s="349" t="n">
        <v>10.95</v>
      </c>
      <c r="J22" s="349" t="n">
        <v>10.85</v>
      </c>
      <c r="K22" s="349"/>
      <c r="L22" s="302"/>
      <c r="M22" s="302"/>
      <c r="N22" s="288"/>
      <c r="O22" s="288"/>
      <c r="P22" s="288"/>
      <c r="Q22" s="288"/>
      <c r="R22" s="288"/>
      <c r="S22" s="288"/>
      <c r="T22" s="288"/>
      <c r="U22" s="288"/>
      <c r="V22" s="31"/>
      <c r="W22" s="31"/>
      <c r="X22" s="31"/>
    </row>
    <row r="23" s="480" customFormat="true" ht="15" hidden="false" customHeight="false" outlineLevel="0" collapsed="false">
      <c r="A23" s="204" t="s">
        <v>146</v>
      </c>
      <c r="B23" s="204" t="n">
        <v>458</v>
      </c>
      <c r="C23" s="314" t="s">
        <v>1398</v>
      </c>
      <c r="D23" s="215" t="s">
        <v>1399</v>
      </c>
      <c r="E23" s="315" t="n">
        <v>34268</v>
      </c>
      <c r="F23" s="204" t="s">
        <v>76</v>
      </c>
      <c r="G23" s="204" t="s">
        <v>278</v>
      </c>
      <c r="H23" s="380" t="n">
        <v>16.73</v>
      </c>
      <c r="I23" s="349" t="s">
        <v>1291</v>
      </c>
      <c r="J23" s="349" t="n">
        <v>17.4</v>
      </c>
      <c r="K23" s="349" t="s">
        <v>1291</v>
      </c>
      <c r="L23" s="302" t="n">
        <v>17.01</v>
      </c>
      <c r="M23" s="302" t="s">
        <v>1291</v>
      </c>
      <c r="N23" s="288"/>
      <c r="O23" s="288"/>
      <c r="P23" s="288"/>
      <c r="Q23" s="288"/>
      <c r="R23" s="288"/>
      <c r="S23" s="288"/>
      <c r="T23" s="288"/>
      <c r="U23" s="288"/>
      <c r="V23" s="31"/>
      <c r="W23" s="31"/>
      <c r="X23" s="31"/>
    </row>
    <row r="24" s="480" customFormat="true" ht="15" hidden="false" customHeight="false" outlineLevel="0" collapsed="false">
      <c r="A24" s="202" t="s">
        <v>146</v>
      </c>
      <c r="B24" s="351" t="s">
        <v>1407</v>
      </c>
      <c r="C24" s="228" t="s">
        <v>1408</v>
      </c>
      <c r="D24" s="212" t="s">
        <v>1409</v>
      </c>
      <c r="E24" s="343" t="n">
        <v>27951</v>
      </c>
      <c r="F24" s="206" t="s">
        <v>80</v>
      </c>
      <c r="G24" s="268" t="s">
        <v>278</v>
      </c>
      <c r="H24" s="302" t="s">
        <v>1291</v>
      </c>
      <c r="I24" s="302" t="n">
        <v>12.97</v>
      </c>
      <c r="J24" s="302" t="n">
        <v>13.65</v>
      </c>
      <c r="K24" s="349" t="n">
        <v>13.87</v>
      </c>
      <c r="L24" s="302" t="s">
        <v>1341</v>
      </c>
      <c r="M24" s="608" t="s">
        <v>1341</v>
      </c>
      <c r="N24" s="288"/>
      <c r="O24" s="288"/>
      <c r="P24" s="288"/>
      <c r="Q24" s="288"/>
      <c r="R24" s="288"/>
      <c r="S24" s="288"/>
      <c r="T24" s="288"/>
      <c r="U24" s="288"/>
      <c r="V24" s="31"/>
      <c r="W24" s="31"/>
      <c r="X24" s="31"/>
    </row>
    <row r="25" s="480" customFormat="true" ht="15.75" hidden="false" customHeight="false" outlineLevel="0" collapsed="false">
      <c r="A25" s="207" t="s">
        <v>146</v>
      </c>
      <c r="B25" s="207" t="n">
        <v>601</v>
      </c>
      <c r="C25" s="219" t="s">
        <v>1390</v>
      </c>
      <c r="D25" s="220" t="s">
        <v>1391</v>
      </c>
      <c r="E25" s="414" t="n">
        <v>32898</v>
      </c>
      <c r="F25" s="415" t="s">
        <v>79</v>
      </c>
      <c r="G25" s="415" t="s">
        <v>255</v>
      </c>
      <c r="H25" s="380" t="n">
        <v>17.88</v>
      </c>
      <c r="I25" s="380" t="n">
        <v>17.99</v>
      </c>
      <c r="J25" s="380" t="s">
        <v>1291</v>
      </c>
      <c r="K25" s="380" t="s">
        <v>1291</v>
      </c>
      <c r="L25" s="302" t="n">
        <v>17.64</v>
      </c>
      <c r="M25" s="302" t="n">
        <v>18</v>
      </c>
      <c r="N25" s="288"/>
      <c r="O25" s="288"/>
      <c r="P25" s="288"/>
      <c r="Q25" s="288"/>
      <c r="R25" s="288"/>
      <c r="S25" s="288"/>
      <c r="T25" s="288"/>
      <c r="U25" s="288"/>
      <c r="V25" s="31"/>
      <c r="W25" s="31"/>
      <c r="X25" s="31"/>
    </row>
    <row r="26" s="480" customFormat="true" ht="15" hidden="false" customHeight="false" outlineLevel="0" collapsed="false">
      <c r="A26" s="268" t="s">
        <v>146</v>
      </c>
      <c r="B26" s="268" t="s">
        <v>1393</v>
      </c>
      <c r="C26" s="345" t="s">
        <v>1394</v>
      </c>
      <c r="D26" s="215" t="s">
        <v>1395</v>
      </c>
      <c r="E26" s="316" t="n">
        <v>30772</v>
      </c>
      <c r="F26" s="268" t="s">
        <v>76</v>
      </c>
      <c r="G26" s="268" t="s">
        <v>282</v>
      </c>
      <c r="H26" s="349" t="n">
        <v>17.78</v>
      </c>
      <c r="I26" s="349" t="n">
        <v>17.77</v>
      </c>
      <c r="J26" s="349" t="n">
        <v>17.92</v>
      </c>
      <c r="K26" s="349" t="n">
        <v>17.91</v>
      </c>
      <c r="L26" s="302" t="n">
        <v>17.79</v>
      </c>
      <c r="M26" s="608" t="s">
        <v>1291</v>
      </c>
      <c r="N26" s="288"/>
      <c r="O26" s="288"/>
      <c r="P26" s="288"/>
      <c r="Q26" s="288"/>
      <c r="R26" s="288"/>
      <c r="S26" s="288"/>
      <c r="T26" s="288"/>
      <c r="U26" s="288"/>
      <c r="V26" s="31"/>
      <c r="W26" s="31"/>
      <c r="X26" s="31"/>
    </row>
    <row r="27" s="480" customFormat="true" ht="14.25" hidden="false" customHeight="false" outlineLevel="0" collapsed="false">
      <c r="A27" s="436"/>
      <c r="B27" s="436"/>
      <c r="C27" s="437"/>
      <c r="D27" s="437"/>
      <c r="E27" s="428"/>
      <c r="F27" s="426"/>
      <c r="G27" s="426"/>
      <c r="H27" s="915"/>
      <c r="I27" s="438"/>
      <c r="J27" s="438"/>
      <c r="K27" s="438"/>
      <c r="L27" s="438"/>
      <c r="M27" s="438"/>
      <c r="N27" s="288"/>
      <c r="O27" s="288"/>
      <c r="P27" s="288"/>
      <c r="Q27" s="288"/>
      <c r="R27" s="288"/>
      <c r="S27" s="288"/>
      <c r="T27" s="288"/>
      <c r="U27" s="288"/>
      <c r="V27" s="31"/>
      <c r="W27" s="31"/>
      <c r="X27" s="31"/>
    </row>
    <row r="28" s="480" customFormat="true" ht="14.25" hidden="false" customHeight="false" outlineLevel="0" collapsed="false">
      <c r="A28" s="181"/>
      <c r="B28" s="916"/>
      <c r="C28" s="917"/>
      <c r="D28" s="917"/>
      <c r="E28" s="606"/>
      <c r="F28" s="426"/>
      <c r="G28" s="426"/>
      <c r="H28" s="426"/>
      <c r="I28" s="438"/>
      <c r="J28" s="181"/>
      <c r="K28" s="181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31"/>
      <c r="W28" s="31"/>
      <c r="X28" s="31"/>
    </row>
    <row r="29" s="480" customFormat="true" ht="14.25" hidden="false" customHeight="false" outlineLevel="0" collapsed="false">
      <c r="A29" s="181"/>
      <c r="B29" s="916"/>
      <c r="C29" s="917"/>
      <c r="D29" s="917"/>
      <c r="E29" s="435"/>
      <c r="F29" s="439"/>
      <c r="G29" s="439"/>
      <c r="H29" s="439"/>
      <c r="I29" s="438"/>
      <c r="J29" s="181"/>
      <c r="K29" s="181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31"/>
      <c r="W29" s="31"/>
      <c r="X29" s="31"/>
    </row>
    <row r="30" s="480" customFormat="true" ht="14.25" hidden="false" customHeight="false" outlineLevel="0" collapsed="false">
      <c r="A30" s="181"/>
      <c r="B30" s="916"/>
      <c r="C30" s="917"/>
      <c r="D30" s="917"/>
      <c r="E30" s="435"/>
      <c r="F30" s="439"/>
      <c r="G30" s="439"/>
      <c r="H30" s="439"/>
      <c r="I30" s="438"/>
      <c r="J30" s="181"/>
      <c r="K30" s="181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31"/>
      <c r="W30" s="31"/>
      <c r="X30" s="31"/>
    </row>
    <row r="31" s="480" customFormat="true" ht="14.25" hidden="false" customHeight="false" outlineLevel="0" collapsed="false">
      <c r="A31" s="181"/>
      <c r="B31" s="916"/>
      <c r="C31" s="917"/>
      <c r="D31" s="917"/>
      <c r="E31" s="435"/>
      <c r="F31" s="439"/>
      <c r="G31" s="439"/>
      <c r="H31" s="439"/>
      <c r="I31" s="438"/>
      <c r="J31" s="181"/>
      <c r="K31" s="181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31"/>
      <c r="W31" s="31"/>
      <c r="X31" s="31"/>
    </row>
  </sheetData>
  <mergeCells count="19">
    <mergeCell ref="K2:M2"/>
    <mergeCell ref="K3:M3"/>
    <mergeCell ref="K4:M4"/>
    <mergeCell ref="K5:M5"/>
    <mergeCell ref="K6:M6"/>
    <mergeCell ref="K7:M7"/>
    <mergeCell ref="K8:M8"/>
    <mergeCell ref="K9:M9"/>
    <mergeCell ref="K10:M10"/>
    <mergeCell ref="K11:M11"/>
    <mergeCell ref="K12:M12"/>
    <mergeCell ref="A15:A16"/>
    <mergeCell ref="B15:B16"/>
    <mergeCell ref="C15:C16"/>
    <mergeCell ref="D15:D16"/>
    <mergeCell ref="E15:E16"/>
    <mergeCell ref="F15:F16"/>
    <mergeCell ref="G15:G16"/>
    <mergeCell ref="H15:M15"/>
  </mergeCells>
  <printOptions headings="false" gridLines="false" gridLinesSet="true" horizontalCentered="false" verticalCentered="false"/>
  <pageMargins left="0.275694444444444" right="0.196527777777778" top="1.41736111111111" bottom="1.34305555555556" header="0.472222222222222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ЧЕМПИОНАТ РЕСПУБЛИКИ БЕЛАРУСЬ ПО ЛЕГКОЙ АТЛЕТИКЕ-2017
НА ПРИЗЫ ГАЗЕТЫ "СПОРТИВНАЯ ПАНОРАМА"&amp;R&amp;"Times New Roman,Regular" 
17-19.02.2017
г.Могилев, СК "Олимпиец"  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G16" activeCellId="0" sqref="G16"/>
    </sheetView>
  </sheetViews>
  <sheetFormatPr defaultColWidth="9.13671875" defaultRowHeight="15" zeroHeight="false" outlineLevelRow="1" outlineLevelCol="0"/>
  <cols>
    <col collapsed="false" customWidth="true" hidden="false" outlineLevel="0" max="2" min="1" style="181" width="3.28"/>
    <col collapsed="false" customWidth="true" hidden="false" outlineLevel="0" max="3" min="3" style="287" width="16.99"/>
    <col collapsed="false" customWidth="true" hidden="false" outlineLevel="0" max="4" min="4" style="287" width="10.56"/>
    <col collapsed="false" customWidth="true" hidden="false" outlineLevel="0" max="5" min="5" style="182" width="7.14"/>
    <col collapsed="false" customWidth="true" hidden="false" outlineLevel="0" max="6" min="6" style="183" width="11.7"/>
    <col collapsed="false" customWidth="true" hidden="false" outlineLevel="0" max="7" min="7" style="183" width="8.41"/>
    <col collapsed="false" customWidth="true" hidden="false" outlineLevel="0" max="8" min="8" style="183" width="6.13"/>
    <col collapsed="false" customWidth="true" hidden="false" outlineLevel="0" max="11" min="9" style="181" width="6.13"/>
    <col collapsed="false" customWidth="true" hidden="false" outlineLevel="0" max="13" min="12" style="288" width="6.13"/>
    <col collapsed="false" customWidth="true" hidden="false" outlineLevel="0" max="14" min="14" style="288" width="3.56"/>
    <col collapsed="false" customWidth="false" hidden="false" outlineLevel="0" max="21" min="15" style="289" width="9.14"/>
    <col collapsed="false" customWidth="false" hidden="false" outlineLevel="0" max="24" min="22" style="8" width="9.14"/>
  </cols>
  <sheetData>
    <row r="1" customFormat="false" ht="19.5" hidden="false" customHeight="true" outlineLevel="0" collapsed="false">
      <c r="C1" s="290" t="s">
        <v>1424</v>
      </c>
      <c r="D1" s="290"/>
      <c r="F1" s="458" t="n">
        <v>42784</v>
      </c>
      <c r="G1" s="409"/>
      <c r="H1" s="409"/>
      <c r="I1" s="459"/>
      <c r="J1" s="409"/>
      <c r="K1" s="411" t="s">
        <v>1425</v>
      </c>
      <c r="L1" s="411"/>
      <c r="M1" s="289"/>
    </row>
    <row r="2" customFormat="false" ht="43.5" hidden="false" customHeight="true" outlineLevel="1" collapsed="false">
      <c r="A2" s="294" t="s">
        <v>87</v>
      </c>
      <c r="B2" s="295" t="s">
        <v>88</v>
      </c>
      <c r="C2" s="296" t="s">
        <v>89</v>
      </c>
      <c r="D2" s="193" t="s">
        <v>90</v>
      </c>
      <c r="E2" s="296" t="s">
        <v>91</v>
      </c>
      <c r="F2" s="295" t="s">
        <v>92</v>
      </c>
      <c r="G2" s="295" t="s">
        <v>250</v>
      </c>
      <c r="H2" s="298" t="s">
        <v>93</v>
      </c>
      <c r="I2" s="294" t="s">
        <v>94</v>
      </c>
      <c r="J2" s="294" t="s">
        <v>95</v>
      </c>
      <c r="K2" s="295" t="s">
        <v>252</v>
      </c>
      <c r="L2" s="295"/>
      <c r="M2" s="295"/>
    </row>
    <row r="3" customFormat="false" ht="17.25" hidden="false" customHeight="true" outlineLevel="1" collapsed="false">
      <c r="A3" s="587" t="n">
        <v>1</v>
      </c>
      <c r="B3" s="207" t="n">
        <v>222</v>
      </c>
      <c r="C3" s="353" t="s">
        <v>1426</v>
      </c>
      <c r="D3" s="222" t="s">
        <v>1427</v>
      </c>
      <c r="E3" s="354" t="n">
        <v>34069</v>
      </c>
      <c r="F3" s="248" t="s">
        <v>79</v>
      </c>
      <c r="G3" s="207" t="s">
        <v>1050</v>
      </c>
      <c r="H3" s="918" t="n">
        <v>19.97</v>
      </c>
      <c r="I3" s="357" t="s">
        <v>262</v>
      </c>
      <c r="J3" s="357" t="n">
        <v>12</v>
      </c>
      <c r="K3" s="280" t="s">
        <v>1428</v>
      </c>
      <c r="L3" s="280"/>
      <c r="M3" s="280"/>
      <c r="N3" s="305"/>
    </row>
    <row r="4" customFormat="false" ht="15" hidden="false" customHeight="false" outlineLevel="1" collapsed="false">
      <c r="A4" s="587" t="n">
        <v>2</v>
      </c>
      <c r="B4" s="202" t="n">
        <v>65</v>
      </c>
      <c r="C4" s="275" t="s">
        <v>1429</v>
      </c>
      <c r="D4" s="275" t="s">
        <v>1430</v>
      </c>
      <c r="E4" s="441" t="n">
        <v>33869</v>
      </c>
      <c r="F4" s="442" t="s">
        <v>1431</v>
      </c>
      <c r="G4" s="373" t="s">
        <v>255</v>
      </c>
      <c r="H4" s="918" t="n">
        <v>19.77</v>
      </c>
      <c r="I4" s="357" t="s">
        <v>262</v>
      </c>
      <c r="J4" s="387" t="s">
        <v>263</v>
      </c>
      <c r="K4" s="275" t="s">
        <v>1432</v>
      </c>
      <c r="L4" s="275"/>
      <c r="M4" s="275"/>
      <c r="N4" s="305"/>
    </row>
    <row r="5" customFormat="false" ht="15" hidden="false" customHeight="false" outlineLevel="1" collapsed="false">
      <c r="A5" s="587" t="n">
        <v>3</v>
      </c>
      <c r="B5" s="351" t="s">
        <v>1433</v>
      </c>
      <c r="C5" s="213" t="s">
        <v>1434</v>
      </c>
      <c r="D5" s="212" t="s">
        <v>1435</v>
      </c>
      <c r="E5" s="245" t="s">
        <v>1436</v>
      </c>
      <c r="F5" s="202" t="s">
        <v>78</v>
      </c>
      <c r="G5" s="206" t="s">
        <v>255</v>
      </c>
      <c r="H5" s="918" t="n">
        <v>17.71</v>
      </c>
      <c r="I5" s="357" t="s">
        <v>262</v>
      </c>
      <c r="J5" s="202" t="n">
        <v>9</v>
      </c>
      <c r="K5" s="226" t="s">
        <v>1437</v>
      </c>
      <c r="L5" s="226"/>
      <c r="M5" s="226"/>
      <c r="N5" s="305"/>
    </row>
    <row r="6" customFormat="false" ht="15" hidden="false" customHeight="false" outlineLevel="1" collapsed="false">
      <c r="A6" s="587" t="n">
        <v>4</v>
      </c>
      <c r="B6" s="600" t="n">
        <v>278</v>
      </c>
      <c r="C6" s="602" t="s">
        <v>1438</v>
      </c>
      <c r="D6" s="602" t="s">
        <v>1439</v>
      </c>
      <c r="E6" s="611" t="n">
        <v>36362</v>
      </c>
      <c r="F6" s="551" t="s">
        <v>82</v>
      </c>
      <c r="G6" s="204" t="s">
        <v>278</v>
      </c>
      <c r="H6" s="918" t="n">
        <v>15.44</v>
      </c>
      <c r="I6" s="600" t="n">
        <v>1</v>
      </c>
      <c r="J6" s="600" t="n">
        <v>5</v>
      </c>
      <c r="K6" s="602" t="s">
        <v>1440</v>
      </c>
      <c r="L6" s="602"/>
      <c r="M6" s="602"/>
      <c r="N6" s="305"/>
    </row>
    <row r="7" customFormat="false" ht="15" hidden="false" customHeight="false" outlineLevel="1" collapsed="false">
      <c r="A7" s="587" t="n">
        <v>5</v>
      </c>
      <c r="B7" s="278" t="n">
        <v>276</v>
      </c>
      <c r="C7" s="388" t="s">
        <v>1441</v>
      </c>
      <c r="D7" s="211" t="s">
        <v>1442</v>
      </c>
      <c r="E7" s="389" t="n">
        <v>36351</v>
      </c>
      <c r="F7" s="564" t="s">
        <v>82</v>
      </c>
      <c r="G7" s="278" t="s">
        <v>289</v>
      </c>
      <c r="H7" s="918" t="n">
        <v>13.83</v>
      </c>
      <c r="I7" s="278" t="n">
        <v>2</v>
      </c>
      <c r="J7" s="278" t="s">
        <v>146</v>
      </c>
      <c r="K7" s="211" t="s">
        <v>1443</v>
      </c>
      <c r="L7" s="211"/>
      <c r="M7" s="211"/>
      <c r="N7" s="305"/>
    </row>
    <row r="8" customFormat="false" ht="15" hidden="false" customHeight="false" outlineLevel="1" collapsed="false">
      <c r="A8" s="587"/>
      <c r="B8" s="202" t="n">
        <v>275</v>
      </c>
      <c r="C8" s="311" t="s">
        <v>1444</v>
      </c>
      <c r="D8" s="919" t="s">
        <v>1445</v>
      </c>
      <c r="E8" s="310" t="n">
        <v>35365</v>
      </c>
      <c r="F8" s="310" t="s">
        <v>82</v>
      </c>
      <c r="G8" s="268" t="s">
        <v>282</v>
      </c>
      <c r="H8" s="587" t="s">
        <v>436</v>
      </c>
      <c r="I8" s="310"/>
      <c r="J8" s="310" t="s">
        <v>297</v>
      </c>
      <c r="K8" s="213" t="s">
        <v>1446</v>
      </c>
      <c r="L8" s="213"/>
      <c r="M8" s="213"/>
      <c r="N8" s="305"/>
    </row>
    <row r="9" customFormat="false" ht="15" hidden="false" customHeight="false" outlineLevel="1" collapsed="false">
      <c r="A9" s="691"/>
      <c r="B9" s="735"/>
      <c r="C9" s="736"/>
      <c r="D9" s="736"/>
      <c r="E9" s="668"/>
      <c r="F9" s="668"/>
      <c r="G9" s="670"/>
      <c r="H9" s="861"/>
      <c r="I9" s="862"/>
      <c r="J9" s="735"/>
      <c r="K9" s="913"/>
      <c r="L9" s="894"/>
      <c r="M9" s="305"/>
      <c r="N9" s="305"/>
    </row>
    <row r="10" s="480" customFormat="true" ht="14.25" hidden="false" customHeight="false" outlineLevel="0" collapsed="false">
      <c r="A10" s="181"/>
      <c r="B10" s="181"/>
      <c r="C10" s="287"/>
      <c r="D10" s="287"/>
      <c r="E10" s="182"/>
      <c r="F10" s="181"/>
      <c r="G10" s="181" t="s">
        <v>155</v>
      </c>
      <c r="H10" s="181"/>
      <c r="I10" s="181"/>
      <c r="J10" s="181"/>
      <c r="K10" s="181"/>
      <c r="L10" s="288"/>
      <c r="M10" s="288"/>
      <c r="N10" s="288"/>
      <c r="O10" s="288"/>
      <c r="P10" s="288"/>
      <c r="Q10" s="288"/>
      <c r="R10" s="288"/>
      <c r="S10" s="288"/>
      <c r="T10" s="288"/>
      <c r="U10" s="288"/>
      <c r="V10" s="31"/>
      <c r="W10" s="31"/>
      <c r="X10" s="31"/>
    </row>
    <row r="11" s="480" customFormat="true" ht="15.75" hidden="false" customHeight="true" outlineLevel="0" collapsed="false">
      <c r="A11" s="739" t="s">
        <v>159</v>
      </c>
      <c r="B11" s="740" t="s">
        <v>88</v>
      </c>
      <c r="C11" s="297" t="s">
        <v>89</v>
      </c>
      <c r="D11" s="297" t="s">
        <v>90</v>
      </c>
      <c r="E11" s="295" t="s">
        <v>91</v>
      </c>
      <c r="F11" s="740" t="s">
        <v>92</v>
      </c>
      <c r="G11" s="740" t="s">
        <v>250</v>
      </c>
      <c r="H11" s="740" t="s">
        <v>1290</v>
      </c>
      <c r="I11" s="740"/>
      <c r="J11" s="740"/>
      <c r="K11" s="740"/>
      <c r="L11" s="740"/>
      <c r="M11" s="740"/>
      <c r="N11" s="495"/>
      <c r="O11" s="288"/>
      <c r="P11" s="288"/>
      <c r="Q11" s="288"/>
      <c r="R11" s="288"/>
      <c r="S11" s="288"/>
      <c r="T11" s="288"/>
      <c r="U11" s="288"/>
      <c r="V11" s="31"/>
      <c r="W11" s="31"/>
      <c r="X11" s="31"/>
    </row>
    <row r="12" s="480" customFormat="true" ht="18" hidden="false" customHeight="true" outlineLevel="0" collapsed="false">
      <c r="A12" s="739"/>
      <c r="B12" s="740"/>
      <c r="C12" s="297"/>
      <c r="D12" s="297"/>
      <c r="E12" s="295"/>
      <c r="F12" s="740"/>
      <c r="G12" s="740"/>
      <c r="H12" s="192" t="n">
        <v>1</v>
      </c>
      <c r="I12" s="192" t="n">
        <v>2</v>
      </c>
      <c r="J12" s="192" t="n">
        <v>3</v>
      </c>
      <c r="K12" s="192" t="n">
        <v>4</v>
      </c>
      <c r="L12" s="192" t="n">
        <v>5</v>
      </c>
      <c r="M12" s="192" t="n">
        <v>6</v>
      </c>
      <c r="N12" s="288"/>
      <c r="O12" s="288"/>
      <c r="P12" s="288"/>
      <c r="Q12" s="288"/>
      <c r="R12" s="288"/>
      <c r="S12" s="288"/>
      <c r="T12" s="288"/>
      <c r="U12" s="288"/>
      <c r="V12" s="31"/>
      <c r="W12" s="31"/>
      <c r="X12" s="31"/>
    </row>
    <row r="13" s="480" customFormat="true" ht="15" hidden="false" customHeight="false" outlineLevel="0" collapsed="false">
      <c r="A13" s="278" t="s">
        <v>146</v>
      </c>
      <c r="B13" s="278" t="n">
        <v>276</v>
      </c>
      <c r="C13" s="388" t="s">
        <v>1441</v>
      </c>
      <c r="D13" s="211" t="s">
        <v>1442</v>
      </c>
      <c r="E13" s="389" t="n">
        <v>36351</v>
      </c>
      <c r="F13" s="564" t="s">
        <v>82</v>
      </c>
      <c r="G13" s="278" t="s">
        <v>289</v>
      </c>
      <c r="H13" s="384" t="s">
        <v>1291</v>
      </c>
      <c r="I13" s="384" t="n">
        <v>13.59</v>
      </c>
      <c r="J13" s="384" t="s">
        <v>1291</v>
      </c>
      <c r="K13" s="384" t="n">
        <v>13.58</v>
      </c>
      <c r="L13" s="302" t="s">
        <v>1291</v>
      </c>
      <c r="M13" s="302" t="n">
        <v>13.83</v>
      </c>
      <c r="N13" s="288"/>
      <c r="O13" s="288"/>
      <c r="P13" s="288"/>
      <c r="Q13" s="288"/>
      <c r="R13" s="288"/>
      <c r="S13" s="288"/>
      <c r="T13" s="288"/>
      <c r="U13" s="288"/>
      <c r="V13" s="31"/>
      <c r="W13" s="31"/>
      <c r="X13" s="31"/>
    </row>
    <row r="14" s="480" customFormat="true" ht="15" hidden="false" customHeight="false" outlineLevel="0" collapsed="false">
      <c r="A14" s="559" t="s">
        <v>305</v>
      </c>
      <c r="B14" s="202" t="n">
        <v>65</v>
      </c>
      <c r="C14" s="275" t="s">
        <v>1429</v>
      </c>
      <c r="D14" s="275" t="s">
        <v>1430</v>
      </c>
      <c r="E14" s="441" t="n">
        <v>33869</v>
      </c>
      <c r="F14" s="442" t="s">
        <v>1431</v>
      </c>
      <c r="G14" s="373" t="s">
        <v>255</v>
      </c>
      <c r="H14" s="349" t="n">
        <v>19.67</v>
      </c>
      <c r="I14" s="349" t="n">
        <v>19.77</v>
      </c>
      <c r="J14" s="349" t="n">
        <v>19.67</v>
      </c>
      <c r="K14" s="349" t="s">
        <v>1291</v>
      </c>
      <c r="L14" s="302" t="s">
        <v>1291</v>
      </c>
      <c r="M14" s="302" t="s">
        <v>1291</v>
      </c>
      <c r="N14" s="288"/>
      <c r="O14" s="288"/>
      <c r="P14" s="288"/>
      <c r="Q14" s="288"/>
      <c r="R14" s="288"/>
      <c r="S14" s="288"/>
      <c r="T14" s="288"/>
      <c r="U14" s="288"/>
      <c r="V14" s="31"/>
      <c r="W14" s="31"/>
      <c r="X14" s="31"/>
    </row>
    <row r="15" s="480" customFormat="true" ht="15" hidden="false" customHeight="false" outlineLevel="0" collapsed="false">
      <c r="A15" s="310" t="s">
        <v>297</v>
      </c>
      <c r="B15" s="202" t="n">
        <v>275</v>
      </c>
      <c r="C15" s="311" t="s">
        <v>1444</v>
      </c>
      <c r="D15" s="919" t="s">
        <v>1445</v>
      </c>
      <c r="E15" s="310" t="n">
        <v>35365</v>
      </c>
      <c r="F15" s="310" t="s">
        <v>82</v>
      </c>
      <c r="G15" s="268" t="s">
        <v>282</v>
      </c>
      <c r="H15" s="587" t="s">
        <v>436</v>
      </c>
      <c r="I15" s="416"/>
      <c r="J15" s="416"/>
      <c r="K15" s="416"/>
      <c r="L15" s="302"/>
      <c r="M15" s="302"/>
      <c r="N15" s="288"/>
      <c r="O15" s="288"/>
      <c r="P15" s="288"/>
      <c r="Q15" s="288"/>
      <c r="R15" s="288"/>
      <c r="S15" s="288"/>
      <c r="T15" s="288"/>
      <c r="U15" s="288"/>
      <c r="V15" s="31"/>
      <c r="W15" s="31"/>
      <c r="X15" s="31"/>
    </row>
    <row r="16" s="480" customFormat="true" ht="15" hidden="false" customHeight="false" outlineLevel="0" collapsed="false">
      <c r="A16" s="202" t="s">
        <v>146</v>
      </c>
      <c r="B16" s="351" t="s">
        <v>1433</v>
      </c>
      <c r="C16" s="213" t="s">
        <v>1434</v>
      </c>
      <c r="D16" s="212" t="s">
        <v>1435</v>
      </c>
      <c r="E16" s="245" t="s">
        <v>1436</v>
      </c>
      <c r="F16" s="202" t="s">
        <v>78</v>
      </c>
      <c r="G16" s="206" t="s">
        <v>255</v>
      </c>
      <c r="H16" s="380" t="n">
        <v>17.2</v>
      </c>
      <c r="I16" s="380" t="n">
        <v>17.51</v>
      </c>
      <c r="J16" s="380" t="n">
        <v>17.69</v>
      </c>
      <c r="K16" s="380" t="n">
        <v>17.71</v>
      </c>
      <c r="L16" s="380" t="n">
        <v>17.45</v>
      </c>
      <c r="M16" s="302" t="n">
        <v>17.41</v>
      </c>
      <c r="N16" s="288"/>
      <c r="O16" s="288"/>
      <c r="P16" s="288"/>
      <c r="Q16" s="288"/>
      <c r="R16" s="288"/>
      <c r="S16" s="288"/>
      <c r="T16" s="288"/>
      <c r="U16" s="288"/>
      <c r="V16" s="31"/>
      <c r="W16" s="31"/>
      <c r="X16" s="31"/>
    </row>
    <row r="17" s="480" customFormat="true" ht="15" hidden="false" customHeight="false" outlineLevel="0" collapsed="false">
      <c r="A17" s="600" t="s">
        <v>146</v>
      </c>
      <c r="B17" s="600" t="n">
        <v>278</v>
      </c>
      <c r="C17" s="601" t="s">
        <v>1438</v>
      </c>
      <c r="D17" s="602" t="s">
        <v>1439</v>
      </c>
      <c r="E17" s="603" t="n">
        <v>36362</v>
      </c>
      <c r="F17" s="551" t="s">
        <v>82</v>
      </c>
      <c r="G17" s="204" t="s">
        <v>278</v>
      </c>
      <c r="H17" s="349" t="n">
        <v>14.32</v>
      </c>
      <c r="I17" s="349" t="n">
        <v>15.12</v>
      </c>
      <c r="J17" s="349" t="n">
        <v>15.3</v>
      </c>
      <c r="K17" s="349" t="n">
        <v>15.44</v>
      </c>
      <c r="L17" s="302" t="n">
        <v>14.75</v>
      </c>
      <c r="M17" s="302" t="n">
        <v>15.4</v>
      </c>
      <c r="N17" s="288"/>
      <c r="O17" s="288"/>
      <c r="P17" s="288"/>
      <c r="Q17" s="288"/>
      <c r="R17" s="288"/>
      <c r="S17" s="288"/>
      <c r="T17" s="288"/>
      <c r="U17" s="288"/>
      <c r="V17" s="31"/>
      <c r="W17" s="31"/>
      <c r="X17" s="31"/>
    </row>
    <row r="18" s="480" customFormat="true" ht="15" hidden="false" customHeight="false" outlineLevel="0" collapsed="false">
      <c r="A18" s="357" t="s">
        <v>146</v>
      </c>
      <c r="B18" s="207" t="n">
        <v>222</v>
      </c>
      <c r="C18" s="222" t="s">
        <v>1426</v>
      </c>
      <c r="D18" s="222" t="s">
        <v>1427</v>
      </c>
      <c r="E18" s="223" t="n">
        <v>34069</v>
      </c>
      <c r="F18" s="248" t="s">
        <v>79</v>
      </c>
      <c r="G18" s="207" t="s">
        <v>1050</v>
      </c>
      <c r="H18" s="349" t="s">
        <v>1291</v>
      </c>
      <c r="I18" s="349" t="n">
        <v>18.67</v>
      </c>
      <c r="J18" s="349" t="n">
        <v>19.97</v>
      </c>
      <c r="K18" s="349" t="n">
        <v>19.48</v>
      </c>
      <c r="L18" s="302" t="s">
        <v>1291</v>
      </c>
      <c r="M18" s="302" t="n">
        <v>19.8</v>
      </c>
      <c r="N18" s="288"/>
      <c r="O18" s="288"/>
      <c r="P18" s="288"/>
      <c r="Q18" s="288"/>
      <c r="R18" s="288"/>
      <c r="S18" s="288"/>
      <c r="T18" s="288"/>
      <c r="U18" s="288"/>
      <c r="V18" s="31"/>
      <c r="W18" s="31"/>
      <c r="X18" s="31"/>
    </row>
    <row r="19" s="480" customFormat="true" ht="14.25" hidden="false" customHeight="false" outlineLevel="0" collapsed="false">
      <c r="A19" s="436"/>
      <c r="B19" s="436"/>
      <c r="C19" s="437"/>
      <c r="D19" s="437"/>
      <c r="E19" s="428"/>
      <c r="F19" s="426"/>
      <c r="G19" s="426"/>
      <c r="H19" s="915"/>
      <c r="I19" s="438"/>
      <c r="J19" s="438"/>
      <c r="K19" s="438"/>
      <c r="L19" s="438"/>
      <c r="M19" s="438"/>
      <c r="N19" s="288"/>
      <c r="O19" s="288"/>
      <c r="P19" s="288"/>
      <c r="Q19" s="288"/>
      <c r="R19" s="288"/>
      <c r="S19" s="288"/>
      <c r="T19" s="288"/>
      <c r="U19" s="288"/>
      <c r="V19" s="31"/>
      <c r="W19" s="31"/>
      <c r="X19" s="31"/>
    </row>
    <row r="20" s="480" customFormat="true" ht="14.25" hidden="false" customHeight="false" outlineLevel="0" collapsed="false">
      <c r="A20" s="181"/>
      <c r="B20" s="916"/>
      <c r="C20" s="917"/>
      <c r="D20" s="917"/>
      <c r="E20" s="606"/>
      <c r="F20" s="426"/>
      <c r="G20" s="426"/>
      <c r="H20" s="426"/>
      <c r="I20" s="438"/>
      <c r="J20" s="181"/>
      <c r="K20" s="181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31"/>
      <c r="W20" s="31"/>
      <c r="X20" s="31"/>
    </row>
    <row r="21" s="480" customFormat="true" ht="14.25" hidden="false" customHeight="false" outlineLevel="0" collapsed="false">
      <c r="A21" s="181"/>
      <c r="B21" s="916"/>
      <c r="C21" s="917"/>
      <c r="D21" s="917"/>
      <c r="E21" s="435"/>
      <c r="F21" s="439"/>
      <c r="G21" s="439"/>
      <c r="H21" s="439"/>
      <c r="I21" s="438"/>
      <c r="J21" s="181"/>
      <c r="K21" s="181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31"/>
      <c r="W21" s="31"/>
      <c r="X21" s="31"/>
    </row>
    <row r="22" s="480" customFormat="true" ht="14.25" hidden="false" customHeight="false" outlineLevel="0" collapsed="false">
      <c r="A22" s="181"/>
      <c r="B22" s="916"/>
      <c r="C22" s="917"/>
      <c r="D22" s="917"/>
      <c r="E22" s="435"/>
      <c r="F22" s="439"/>
      <c r="G22" s="439"/>
      <c r="H22" s="439"/>
      <c r="I22" s="438"/>
      <c r="J22" s="181"/>
      <c r="K22" s="181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31"/>
      <c r="W22" s="31"/>
      <c r="X22" s="31"/>
    </row>
    <row r="23" s="480" customFormat="true" ht="14.25" hidden="false" customHeight="false" outlineLevel="0" collapsed="false">
      <c r="A23" s="181"/>
      <c r="B23" s="916"/>
      <c r="C23" s="917"/>
      <c r="D23" s="917"/>
      <c r="E23" s="435"/>
      <c r="F23" s="439"/>
      <c r="G23" s="439"/>
      <c r="H23" s="439"/>
      <c r="I23" s="438"/>
      <c r="J23" s="181"/>
      <c r="K23" s="181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31"/>
      <c r="W23" s="31"/>
      <c r="X23" s="31"/>
    </row>
  </sheetData>
  <mergeCells count="15">
    <mergeCell ref="K2:M2"/>
    <mergeCell ref="K3:M3"/>
    <mergeCell ref="K4:M4"/>
    <mergeCell ref="K5:M5"/>
    <mergeCell ref="K6:M6"/>
    <mergeCell ref="K7:M7"/>
    <mergeCell ref="K8:M8"/>
    <mergeCell ref="A11:A12"/>
    <mergeCell ref="B11:B12"/>
    <mergeCell ref="C11:C12"/>
    <mergeCell ref="D11:D12"/>
    <mergeCell ref="E11:E12"/>
    <mergeCell ref="F11:F12"/>
    <mergeCell ref="G11:G12"/>
    <mergeCell ref="H11:M11"/>
  </mergeCells>
  <conditionalFormatting sqref="C7">
    <cfRule type="expression" priority="2" aboveAverage="0" equalAverage="0" bottom="0" percent="0" rank="0" text="" dxfId="58">
      <formula>AND(COUNTIF($C$7:$C$7,C7)&gt;1,NOT(ISBLANK(C7)))</formula>
    </cfRule>
  </conditionalFormatting>
  <conditionalFormatting sqref="C6">
    <cfRule type="expression" priority="3" aboveAverage="0" equalAverage="0" bottom="0" percent="0" rank="0" text="" dxfId="59">
      <formula>AND(COUNTIF($C$6:$C$6,C6)&gt;1,NOT(ISBLANK(C6)))</formula>
    </cfRule>
  </conditionalFormatting>
  <conditionalFormatting sqref="C17">
    <cfRule type="expression" priority="4" aboveAverage="0" equalAverage="0" bottom="0" percent="0" rank="0" text="" dxfId="60">
      <formula>AND(COUNTIF($C$17:$C$17,C17)&gt;1,NOT(ISBLANK(C17)))</formula>
    </cfRule>
  </conditionalFormatting>
  <conditionalFormatting sqref="C16">
    <cfRule type="expression" priority="5" aboveAverage="0" equalAverage="0" bottom="0" percent="0" rank="0" text="" dxfId="61">
      <formula>AND(COUNTIF($C$16:$C$16,C16)&gt;1,NOT(ISBLANK(C16)))</formula>
    </cfRule>
  </conditionalFormatting>
  <printOptions headings="false" gridLines="false" gridLinesSet="true" horizontalCentered="false" verticalCentered="false"/>
  <pageMargins left="0.275694444444444" right="0.196527777777778" top="1.41736111111111" bottom="1.34305555555556" header="0.472222222222222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ЧЕМПИОНАТ РЕСПУБЛИКИ БЕЛАРУСЬ ПО ЛЕГКОЙ АТЛЕТИКЕ-2017
НА ПРИЗЫ ГАЗЕТЫ "СПОРТИВНАЯ ПАНОРАМА"&amp;R&amp;"Times New Roman,Regular" 
17-19.02.2017
г.Могилев, СК "Олимпиец"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31" min="2" style="0" width="3.7"/>
    <col collapsed="false" customWidth="true" hidden="false" outlineLevel="0" max="32" min="32" style="0" width="4.99"/>
    <col collapsed="false" customWidth="true" hidden="false" outlineLevel="0" max="33" min="33" style="0" width="4.41"/>
    <col collapsed="false" customWidth="true" hidden="false" outlineLevel="0" max="34" min="34" style="0" width="4.28"/>
  </cols>
  <sheetData>
    <row r="1" customFormat="false" ht="13.15" hidden="false" customHeight="true" outlineLevel="0" collapsed="false">
      <c r="A1" s="93" t="s">
        <v>62</v>
      </c>
      <c r="B1" s="94" t="s">
        <v>63</v>
      </c>
      <c r="C1" s="95" t="s">
        <v>64</v>
      </c>
      <c r="D1" s="96" t="s">
        <v>63</v>
      </c>
      <c r="E1" s="95" t="s">
        <v>64</v>
      </c>
      <c r="F1" s="96" t="s">
        <v>63</v>
      </c>
      <c r="G1" s="95" t="s">
        <v>64</v>
      </c>
      <c r="H1" s="96" t="s">
        <v>63</v>
      </c>
      <c r="I1" s="95" t="s">
        <v>64</v>
      </c>
      <c r="J1" s="96" t="s">
        <v>63</v>
      </c>
      <c r="K1" s="95" t="s">
        <v>64</v>
      </c>
      <c r="L1" s="96" t="s">
        <v>63</v>
      </c>
      <c r="M1" s="95" t="s">
        <v>64</v>
      </c>
      <c r="N1" s="96" t="s">
        <v>63</v>
      </c>
      <c r="O1" s="95" t="s">
        <v>64</v>
      </c>
      <c r="P1" s="96" t="s">
        <v>63</v>
      </c>
      <c r="Q1" s="95" t="s">
        <v>64</v>
      </c>
      <c r="R1" s="96" t="s">
        <v>63</v>
      </c>
      <c r="S1" s="95" t="s">
        <v>64</v>
      </c>
      <c r="T1" s="96" t="s">
        <v>63</v>
      </c>
      <c r="U1" s="95" t="s">
        <v>64</v>
      </c>
      <c r="V1" s="96" t="s">
        <v>63</v>
      </c>
      <c r="W1" s="95" t="s">
        <v>64</v>
      </c>
      <c r="X1" s="96" t="s">
        <v>63</v>
      </c>
      <c r="Y1" s="95" t="s">
        <v>64</v>
      </c>
      <c r="Z1" s="96" t="s">
        <v>63</v>
      </c>
      <c r="AA1" s="95" t="s">
        <v>64</v>
      </c>
      <c r="AB1" s="96" t="s">
        <v>63</v>
      </c>
      <c r="AC1" s="97" t="s">
        <v>64</v>
      </c>
      <c r="AD1" s="96" t="s">
        <v>63</v>
      </c>
      <c r="AE1" s="98" t="s">
        <v>64</v>
      </c>
      <c r="AF1" s="99" t="s">
        <v>65</v>
      </c>
      <c r="AG1" s="100" t="s">
        <v>66</v>
      </c>
      <c r="AH1" s="101" t="s">
        <v>47</v>
      </c>
    </row>
    <row r="2" customFormat="false" ht="51.75" hidden="false" customHeight="true" outlineLevel="0" collapsed="false">
      <c r="A2" s="93"/>
      <c r="B2" s="102" t="n">
        <v>60</v>
      </c>
      <c r="C2" s="103" t="n">
        <v>60</v>
      </c>
      <c r="D2" s="104" t="s">
        <v>67</v>
      </c>
      <c r="E2" s="103" t="s">
        <v>67</v>
      </c>
      <c r="F2" s="104" t="n">
        <v>200</v>
      </c>
      <c r="G2" s="103" t="n">
        <v>200</v>
      </c>
      <c r="H2" s="104" t="n">
        <v>400</v>
      </c>
      <c r="I2" s="103" t="n">
        <v>400</v>
      </c>
      <c r="J2" s="104" t="n">
        <v>800</v>
      </c>
      <c r="K2" s="103" t="n">
        <v>800</v>
      </c>
      <c r="L2" s="104" t="n">
        <v>1500</v>
      </c>
      <c r="M2" s="103" t="n">
        <v>1500</v>
      </c>
      <c r="N2" s="104" t="n">
        <v>3000</v>
      </c>
      <c r="O2" s="103" t="n">
        <v>3000</v>
      </c>
      <c r="P2" s="104" t="s">
        <v>68</v>
      </c>
      <c r="Q2" s="103" t="s">
        <v>68</v>
      </c>
      <c r="R2" s="104" t="s">
        <v>69</v>
      </c>
      <c r="S2" s="103" t="s">
        <v>69</v>
      </c>
      <c r="T2" s="104" t="s">
        <v>70</v>
      </c>
      <c r="U2" s="103" t="s">
        <v>70</v>
      </c>
      <c r="V2" s="104" t="s">
        <v>71</v>
      </c>
      <c r="W2" s="103" t="s">
        <v>71</v>
      </c>
      <c r="X2" s="104" t="s">
        <v>72</v>
      </c>
      <c r="Y2" s="103" t="s">
        <v>72</v>
      </c>
      <c r="Z2" s="104" t="s">
        <v>73</v>
      </c>
      <c r="AA2" s="103" t="s">
        <v>73</v>
      </c>
      <c r="AB2" s="104" t="s">
        <v>74</v>
      </c>
      <c r="AC2" s="103" t="s">
        <v>74</v>
      </c>
      <c r="AD2" s="104" t="s">
        <v>75</v>
      </c>
      <c r="AE2" s="105" t="s">
        <v>75</v>
      </c>
      <c r="AF2" s="99"/>
      <c r="AG2" s="100"/>
      <c r="AH2" s="101"/>
    </row>
    <row r="3" customFormat="false" ht="17.25" hidden="false" customHeight="false" outlineLevel="0" collapsed="false">
      <c r="A3" s="106" t="s">
        <v>76</v>
      </c>
      <c r="B3" s="107" t="n">
        <v>7</v>
      </c>
      <c r="C3" s="108" t="n">
        <v>10.5</v>
      </c>
      <c r="D3" s="109" t="n">
        <v>4</v>
      </c>
      <c r="E3" s="110" t="n">
        <v>16</v>
      </c>
      <c r="F3" s="109" t="n">
        <v>12</v>
      </c>
      <c r="G3" s="108" t="n">
        <v>10.5</v>
      </c>
      <c r="H3" s="111"/>
      <c r="I3" s="110" t="n">
        <v>8</v>
      </c>
      <c r="J3" s="111" t="n">
        <v>10.5</v>
      </c>
      <c r="K3" s="110" t="n">
        <v>2</v>
      </c>
      <c r="L3" s="109" t="n">
        <v>3</v>
      </c>
      <c r="M3" s="110" t="n">
        <v>7</v>
      </c>
      <c r="N3" s="109" t="n">
        <v>5</v>
      </c>
      <c r="O3" s="110" t="n">
        <v>9</v>
      </c>
      <c r="P3" s="109" t="n">
        <v>5</v>
      </c>
      <c r="Q3" s="112" t="n">
        <v>16</v>
      </c>
      <c r="R3" s="109" t="n">
        <v>8</v>
      </c>
      <c r="S3" s="108"/>
      <c r="T3" s="109" t="n">
        <v>12</v>
      </c>
      <c r="U3" s="110" t="n">
        <v>6</v>
      </c>
      <c r="V3" s="111" t="n">
        <v>10.5</v>
      </c>
      <c r="W3" s="110" t="n">
        <v>3</v>
      </c>
      <c r="X3" s="109" t="n">
        <v>6</v>
      </c>
      <c r="Y3" s="110" t="n">
        <v>12</v>
      </c>
      <c r="Z3" s="113" t="n">
        <v>6</v>
      </c>
      <c r="AA3" s="114"/>
      <c r="AB3" s="115" t="n">
        <v>10.5</v>
      </c>
      <c r="AC3" s="108" t="n">
        <v>10.5</v>
      </c>
      <c r="AD3" s="109" t="n">
        <v>4</v>
      </c>
      <c r="AE3" s="116" t="n">
        <v>8</v>
      </c>
      <c r="AF3" s="117" t="n">
        <f aca="false">SUM(B3:AE5)</f>
        <v>332</v>
      </c>
      <c r="AG3" s="118" t="n">
        <f aca="false">COUNT(B3:AE5)</f>
        <v>50</v>
      </c>
      <c r="AH3" s="119"/>
    </row>
    <row r="4" customFormat="false" ht="18" hidden="false" customHeight="false" outlineLevel="0" collapsed="false">
      <c r="A4" s="106"/>
      <c r="B4" s="120" t="n">
        <v>5</v>
      </c>
      <c r="C4" s="121" t="n">
        <v>6</v>
      </c>
      <c r="D4" s="122"/>
      <c r="E4" s="123" t="n">
        <v>10.5</v>
      </c>
      <c r="F4" s="122" t="n">
        <v>3</v>
      </c>
      <c r="G4" s="121" t="n">
        <v>6</v>
      </c>
      <c r="H4" s="124"/>
      <c r="I4" s="121" t="n">
        <v>6</v>
      </c>
      <c r="J4" s="122" t="n">
        <v>3</v>
      </c>
      <c r="K4" s="121"/>
      <c r="L4" s="122"/>
      <c r="M4" s="121" t="n">
        <v>2</v>
      </c>
      <c r="N4" s="122"/>
      <c r="O4" s="121" t="n">
        <v>2</v>
      </c>
      <c r="P4" s="122" t="n">
        <v>4</v>
      </c>
      <c r="Q4" s="125"/>
      <c r="R4" s="122" t="n">
        <v>3</v>
      </c>
      <c r="S4" s="123"/>
      <c r="T4" s="122" t="n">
        <v>4</v>
      </c>
      <c r="U4" s="121" t="n">
        <v>4</v>
      </c>
      <c r="V4" s="122" t="n">
        <v>9</v>
      </c>
      <c r="W4" s="123"/>
      <c r="X4" s="124"/>
      <c r="Y4" s="123" t="n">
        <v>10.5</v>
      </c>
      <c r="Z4" s="122" t="n">
        <v>4</v>
      </c>
      <c r="AA4" s="108"/>
      <c r="AB4" s="124"/>
      <c r="AC4" s="121" t="n">
        <v>9</v>
      </c>
      <c r="AD4" s="122"/>
      <c r="AE4" s="126"/>
      <c r="AF4" s="117"/>
      <c r="AG4" s="118"/>
      <c r="AH4" s="127" t="n">
        <v>1</v>
      </c>
      <c r="AL4" s="128"/>
    </row>
    <row r="5" customFormat="false" ht="18" hidden="false" customHeight="false" outlineLevel="0" collapsed="false">
      <c r="A5" s="106"/>
      <c r="B5" s="129"/>
      <c r="C5" s="130" t="n">
        <v>5</v>
      </c>
      <c r="D5" s="131"/>
      <c r="E5" s="132" t="n">
        <v>4</v>
      </c>
      <c r="F5" s="131" t="n">
        <v>1</v>
      </c>
      <c r="G5" s="132"/>
      <c r="H5" s="133"/>
      <c r="I5" s="132"/>
      <c r="J5" s="131" t="n">
        <v>2</v>
      </c>
      <c r="K5" s="132"/>
      <c r="L5" s="131"/>
      <c r="M5" s="132"/>
      <c r="N5" s="131"/>
      <c r="O5" s="132"/>
      <c r="P5" s="131" t="n">
        <v>3</v>
      </c>
      <c r="Q5" s="134"/>
      <c r="R5" s="131"/>
      <c r="S5" s="135"/>
      <c r="T5" s="131"/>
      <c r="U5" s="132"/>
      <c r="V5" s="131" t="n">
        <v>4</v>
      </c>
      <c r="W5" s="135"/>
      <c r="X5" s="133"/>
      <c r="Y5" s="135"/>
      <c r="Z5" s="131"/>
      <c r="AA5" s="135"/>
      <c r="AB5" s="133"/>
      <c r="AC5" s="132"/>
      <c r="AD5" s="131"/>
      <c r="AE5" s="136"/>
      <c r="AF5" s="117"/>
      <c r="AG5" s="118"/>
      <c r="AH5" s="137"/>
    </row>
    <row r="6" customFormat="false" ht="18" hidden="false" customHeight="false" outlineLevel="0" collapsed="false">
      <c r="A6" s="138" t="s">
        <v>77</v>
      </c>
      <c r="B6" s="139" t="n">
        <v>6</v>
      </c>
      <c r="C6" s="140"/>
      <c r="D6" s="141" t="n">
        <v>12</v>
      </c>
      <c r="E6" s="142" t="n">
        <v>9</v>
      </c>
      <c r="F6" s="141" t="n">
        <v>5</v>
      </c>
      <c r="G6" s="142" t="n">
        <v>1</v>
      </c>
      <c r="H6" s="141" t="n">
        <v>8</v>
      </c>
      <c r="I6" s="142"/>
      <c r="J6" s="141"/>
      <c r="K6" s="142"/>
      <c r="L6" s="141" t="n">
        <v>4</v>
      </c>
      <c r="M6" s="142"/>
      <c r="N6" s="141" t="n">
        <v>2</v>
      </c>
      <c r="O6" s="142"/>
      <c r="P6" s="143" t="n">
        <v>10.5</v>
      </c>
      <c r="Q6" s="144"/>
      <c r="R6" s="141" t="n">
        <v>4</v>
      </c>
      <c r="S6" s="114"/>
      <c r="T6" s="141"/>
      <c r="U6" s="142" t="n">
        <v>7</v>
      </c>
      <c r="V6" s="141"/>
      <c r="W6" s="114" t="n">
        <v>10.5</v>
      </c>
      <c r="X6" s="143" t="n">
        <v>10.5</v>
      </c>
      <c r="Y6" s="114" t="n">
        <v>7.5</v>
      </c>
      <c r="Z6" s="141"/>
      <c r="AA6" s="114"/>
      <c r="AB6" s="143"/>
      <c r="AC6" s="142"/>
      <c r="AD6" s="141" t="n">
        <v>8</v>
      </c>
      <c r="AE6" s="145"/>
      <c r="AF6" s="117" t="n">
        <f aca="false">SUM(B6:AE8)</f>
        <v>147</v>
      </c>
      <c r="AG6" s="118" t="n">
        <f aca="false">COUNT(B6:AE8)</f>
        <v>24</v>
      </c>
      <c r="AH6" s="146"/>
    </row>
    <row r="7" customFormat="false" ht="18" hidden="false" customHeight="false" outlineLevel="0" collapsed="false">
      <c r="A7" s="138"/>
      <c r="B7" s="120"/>
      <c r="C7" s="147"/>
      <c r="D7" s="122"/>
      <c r="E7" s="121" t="n">
        <v>5</v>
      </c>
      <c r="F7" s="122"/>
      <c r="G7" s="121"/>
      <c r="H7" s="122" t="n">
        <v>7</v>
      </c>
      <c r="I7" s="121"/>
      <c r="J7" s="122"/>
      <c r="K7" s="121"/>
      <c r="L7" s="124"/>
      <c r="M7" s="121"/>
      <c r="N7" s="122"/>
      <c r="O7" s="121"/>
      <c r="P7" s="122" t="n">
        <v>9</v>
      </c>
      <c r="Q7" s="125"/>
      <c r="R7" s="122"/>
      <c r="S7" s="123"/>
      <c r="T7" s="122"/>
      <c r="U7" s="121" t="n">
        <v>1</v>
      </c>
      <c r="V7" s="122"/>
      <c r="W7" s="123"/>
      <c r="X7" s="124" t="n">
        <v>7.5</v>
      </c>
      <c r="Y7" s="123" t="n">
        <v>7.5</v>
      </c>
      <c r="Z7" s="122"/>
      <c r="AA7" s="123"/>
      <c r="AB7" s="124"/>
      <c r="AC7" s="121"/>
      <c r="AD7" s="122"/>
      <c r="AE7" s="126"/>
      <c r="AF7" s="117"/>
      <c r="AG7" s="118"/>
      <c r="AH7" s="127" t="n">
        <v>6</v>
      </c>
    </row>
    <row r="8" customFormat="false" ht="18" hidden="false" customHeight="false" outlineLevel="0" collapsed="false">
      <c r="A8" s="138"/>
      <c r="B8" s="148"/>
      <c r="C8" s="149"/>
      <c r="D8" s="150"/>
      <c r="E8" s="151"/>
      <c r="F8" s="150"/>
      <c r="G8" s="151"/>
      <c r="H8" s="150" t="n">
        <v>1</v>
      </c>
      <c r="I8" s="151"/>
      <c r="J8" s="150"/>
      <c r="K8" s="151"/>
      <c r="L8" s="152"/>
      <c r="M8" s="151"/>
      <c r="N8" s="150"/>
      <c r="O8" s="151"/>
      <c r="P8" s="150" t="n">
        <v>2</v>
      </c>
      <c r="Q8" s="153"/>
      <c r="R8" s="150"/>
      <c r="S8" s="154"/>
      <c r="T8" s="150"/>
      <c r="U8" s="151"/>
      <c r="V8" s="150"/>
      <c r="W8" s="154"/>
      <c r="X8" s="152"/>
      <c r="Y8" s="151" t="n">
        <v>2</v>
      </c>
      <c r="Z8" s="150"/>
      <c r="AA8" s="154"/>
      <c r="AB8" s="152"/>
      <c r="AC8" s="151"/>
      <c r="AD8" s="150"/>
      <c r="AE8" s="155"/>
      <c r="AF8" s="117"/>
      <c r="AG8" s="118"/>
      <c r="AH8" s="137"/>
    </row>
    <row r="9" customFormat="false" ht="18" hidden="false" customHeight="false" outlineLevel="0" collapsed="false">
      <c r="A9" s="138" t="s">
        <v>78</v>
      </c>
      <c r="B9" s="139" t="n">
        <v>12</v>
      </c>
      <c r="C9" s="140" t="n">
        <v>10.5</v>
      </c>
      <c r="D9" s="141" t="n">
        <v>7</v>
      </c>
      <c r="E9" s="142"/>
      <c r="F9" s="141" t="n">
        <v>4</v>
      </c>
      <c r="G9" s="142"/>
      <c r="H9" s="141"/>
      <c r="I9" s="142" t="n">
        <v>7</v>
      </c>
      <c r="J9" s="141" t="n">
        <v>4</v>
      </c>
      <c r="K9" s="142" t="n">
        <v>3</v>
      </c>
      <c r="L9" s="141" t="n">
        <v>6</v>
      </c>
      <c r="M9" s="142"/>
      <c r="N9" s="141" t="n">
        <v>6</v>
      </c>
      <c r="O9" s="142"/>
      <c r="P9" s="141" t="n">
        <v>5</v>
      </c>
      <c r="Q9" s="144" t="n">
        <v>5</v>
      </c>
      <c r="R9" s="141" t="n">
        <v>7</v>
      </c>
      <c r="S9" s="114"/>
      <c r="T9" s="141" t="n">
        <v>6</v>
      </c>
      <c r="U9" s="142" t="n">
        <v>5</v>
      </c>
      <c r="V9" s="141"/>
      <c r="W9" s="142" t="n">
        <v>6</v>
      </c>
      <c r="X9" s="141"/>
      <c r="Y9" s="156"/>
      <c r="Z9" s="141" t="n">
        <v>6</v>
      </c>
      <c r="AA9" s="156" t="n">
        <v>7.5</v>
      </c>
      <c r="AB9" s="141" t="n">
        <v>9</v>
      </c>
      <c r="AC9" s="142" t="n">
        <v>2</v>
      </c>
      <c r="AD9" s="141" t="n">
        <v>3</v>
      </c>
      <c r="AE9" s="157" t="n">
        <v>6</v>
      </c>
      <c r="AF9" s="117" t="n">
        <f aca="false">SUM(B9:AE11)</f>
        <v>154</v>
      </c>
      <c r="AG9" s="158" t="n">
        <f aca="false">COUNT(B9:AE11)</f>
        <v>31</v>
      </c>
      <c r="AH9" s="146"/>
    </row>
    <row r="10" customFormat="false" ht="18" hidden="false" customHeight="false" outlineLevel="0" collapsed="false">
      <c r="A10" s="138"/>
      <c r="B10" s="120" t="n">
        <v>4</v>
      </c>
      <c r="C10" s="147"/>
      <c r="D10" s="122" t="n">
        <v>5</v>
      </c>
      <c r="E10" s="121"/>
      <c r="F10" s="122"/>
      <c r="G10" s="121"/>
      <c r="H10" s="122"/>
      <c r="I10" s="121" t="n">
        <v>1</v>
      </c>
      <c r="J10" s="122"/>
      <c r="K10" s="121" t="n">
        <v>1</v>
      </c>
      <c r="L10" s="122" t="n">
        <v>1</v>
      </c>
      <c r="M10" s="121"/>
      <c r="N10" s="122" t="n">
        <v>3</v>
      </c>
      <c r="O10" s="121"/>
      <c r="P10" s="122"/>
      <c r="Q10" s="125"/>
      <c r="R10" s="122" t="n">
        <v>5</v>
      </c>
      <c r="S10" s="123"/>
      <c r="T10" s="122" t="n">
        <v>1</v>
      </c>
      <c r="U10" s="121"/>
      <c r="V10" s="122"/>
      <c r="W10" s="123"/>
      <c r="X10" s="122"/>
      <c r="Y10" s="159"/>
      <c r="Z10" s="122" t="n">
        <v>3</v>
      </c>
      <c r="AA10" s="125" t="n">
        <v>3</v>
      </c>
      <c r="AB10" s="122"/>
      <c r="AC10" s="121"/>
      <c r="AD10" s="122"/>
      <c r="AE10" s="160"/>
      <c r="AF10" s="117"/>
      <c r="AG10" s="158"/>
      <c r="AH10" s="127" t="n">
        <v>5</v>
      </c>
    </row>
    <row r="11" customFormat="false" ht="18" hidden="false" customHeight="false" outlineLevel="0" collapsed="false">
      <c r="A11" s="138"/>
      <c r="B11" s="148"/>
      <c r="C11" s="149"/>
      <c r="D11" s="150"/>
      <c r="E11" s="151"/>
      <c r="F11" s="150"/>
      <c r="G11" s="151"/>
      <c r="H11" s="150"/>
      <c r="I11" s="151"/>
      <c r="J11" s="150"/>
      <c r="K11" s="154"/>
      <c r="L11" s="152"/>
      <c r="M11" s="151"/>
      <c r="N11" s="150"/>
      <c r="O11" s="151"/>
      <c r="P11" s="150"/>
      <c r="Q11" s="153"/>
      <c r="R11" s="150"/>
      <c r="S11" s="154"/>
      <c r="T11" s="150"/>
      <c r="U11" s="151"/>
      <c r="V11" s="150"/>
      <c r="W11" s="154"/>
      <c r="X11" s="150"/>
      <c r="Y11" s="161"/>
      <c r="Z11" s="150"/>
      <c r="AA11" s="153"/>
      <c r="AB11" s="150"/>
      <c r="AC11" s="151"/>
      <c r="AD11" s="150"/>
      <c r="AE11" s="162"/>
      <c r="AF11" s="117"/>
      <c r="AG11" s="158"/>
      <c r="AH11" s="137"/>
    </row>
    <row r="12" customFormat="false" ht="18" hidden="false" customHeight="false" outlineLevel="0" collapsed="false">
      <c r="A12" s="163" t="s">
        <v>79</v>
      </c>
      <c r="B12" s="107" t="n">
        <v>3</v>
      </c>
      <c r="C12" s="164"/>
      <c r="D12" s="109"/>
      <c r="E12" s="110" t="n">
        <v>2</v>
      </c>
      <c r="F12" s="109" t="n">
        <v>6</v>
      </c>
      <c r="G12" s="110" t="n">
        <v>1</v>
      </c>
      <c r="H12" s="109" t="n">
        <v>6</v>
      </c>
      <c r="I12" s="110" t="n">
        <v>5</v>
      </c>
      <c r="J12" s="109" t="n">
        <v>12</v>
      </c>
      <c r="K12" s="108" t="n">
        <v>10.5</v>
      </c>
      <c r="L12" s="109" t="n">
        <v>12</v>
      </c>
      <c r="M12" s="110" t="n">
        <v>5</v>
      </c>
      <c r="N12" s="109" t="n">
        <v>8</v>
      </c>
      <c r="O12" s="110" t="n">
        <v>4</v>
      </c>
      <c r="P12" s="109" t="n">
        <v>12</v>
      </c>
      <c r="Q12" s="112" t="n">
        <v>6</v>
      </c>
      <c r="R12" s="109" t="n">
        <v>6</v>
      </c>
      <c r="S12" s="108"/>
      <c r="T12" s="111" t="n">
        <v>10.5</v>
      </c>
      <c r="U12" s="110" t="n">
        <v>2</v>
      </c>
      <c r="V12" s="109" t="n">
        <v>5</v>
      </c>
      <c r="W12" s="108"/>
      <c r="X12" s="165" t="n">
        <v>9</v>
      </c>
      <c r="Y12" s="144" t="n">
        <v>1</v>
      </c>
      <c r="Z12" s="107" t="n">
        <v>12</v>
      </c>
      <c r="AA12" s="112" t="n">
        <v>16</v>
      </c>
      <c r="AB12" s="109" t="n">
        <v>12</v>
      </c>
      <c r="AC12" s="110" t="n">
        <v>12</v>
      </c>
      <c r="AD12" s="109" t="n">
        <v>6</v>
      </c>
      <c r="AE12" s="116" t="n">
        <v>7</v>
      </c>
      <c r="AF12" s="166" t="n">
        <f aca="false">SUM(B12:AE14)</f>
        <v>260.5</v>
      </c>
      <c r="AG12" s="158" t="n">
        <f aca="false">COUNT(B12:AE14)</f>
        <v>42</v>
      </c>
      <c r="AH12" s="146"/>
    </row>
    <row r="13" customFormat="false" ht="18" hidden="false" customHeight="false" outlineLevel="0" collapsed="false">
      <c r="A13" s="163"/>
      <c r="B13" s="120"/>
      <c r="C13" s="147"/>
      <c r="D13" s="122"/>
      <c r="E13" s="121"/>
      <c r="F13" s="122"/>
      <c r="G13" s="123"/>
      <c r="H13" s="124"/>
      <c r="I13" s="121" t="n">
        <v>4</v>
      </c>
      <c r="J13" s="122" t="n">
        <v>5</v>
      </c>
      <c r="K13" s="121" t="n">
        <v>9</v>
      </c>
      <c r="L13" s="124" t="n">
        <v>10.5</v>
      </c>
      <c r="M13" s="121" t="n">
        <v>3</v>
      </c>
      <c r="N13" s="122" t="n">
        <v>4</v>
      </c>
      <c r="O13" s="121"/>
      <c r="P13" s="124"/>
      <c r="Q13" s="125"/>
      <c r="R13" s="122"/>
      <c r="S13" s="123"/>
      <c r="T13" s="122" t="n">
        <v>3</v>
      </c>
      <c r="U13" s="121"/>
      <c r="V13" s="122"/>
      <c r="W13" s="123"/>
      <c r="X13" s="122"/>
      <c r="Y13" s="110"/>
      <c r="Z13" s="122" t="n">
        <v>7</v>
      </c>
      <c r="AA13" s="125" t="n">
        <v>4</v>
      </c>
      <c r="AB13" s="124"/>
      <c r="AC13" s="121" t="n">
        <v>5</v>
      </c>
      <c r="AD13" s="122"/>
      <c r="AE13" s="126" t="n">
        <v>4</v>
      </c>
      <c r="AF13" s="166"/>
      <c r="AG13" s="158"/>
      <c r="AH13" s="127" t="n">
        <v>2</v>
      </c>
    </row>
    <row r="14" customFormat="false" ht="18" hidden="false" customHeight="false" outlineLevel="0" collapsed="false">
      <c r="A14" s="163"/>
      <c r="B14" s="148"/>
      <c r="C14" s="149"/>
      <c r="D14" s="150"/>
      <c r="E14" s="151"/>
      <c r="F14" s="150"/>
      <c r="G14" s="154"/>
      <c r="H14" s="152"/>
      <c r="I14" s="151" t="n">
        <v>2</v>
      </c>
      <c r="J14" s="150"/>
      <c r="K14" s="151"/>
      <c r="L14" s="150" t="n">
        <v>5</v>
      </c>
      <c r="M14" s="151" t="n">
        <v>1</v>
      </c>
      <c r="N14" s="150" t="n">
        <v>1</v>
      </c>
      <c r="O14" s="151"/>
      <c r="P14" s="152"/>
      <c r="Q14" s="153"/>
      <c r="R14" s="150"/>
      <c r="S14" s="154"/>
      <c r="T14" s="150"/>
      <c r="U14" s="151"/>
      <c r="V14" s="150"/>
      <c r="W14" s="154"/>
      <c r="X14" s="150"/>
      <c r="Y14" s="153"/>
      <c r="Z14" s="150" t="n">
        <v>2</v>
      </c>
      <c r="AA14" s="161"/>
      <c r="AB14" s="152"/>
      <c r="AC14" s="151"/>
      <c r="AD14" s="150"/>
      <c r="AE14" s="155"/>
      <c r="AF14" s="166"/>
      <c r="AG14" s="158"/>
      <c r="AH14" s="137"/>
    </row>
    <row r="15" customFormat="false" ht="18" hidden="false" customHeight="false" outlineLevel="0" collapsed="false">
      <c r="A15" s="138" t="s">
        <v>80</v>
      </c>
      <c r="B15" s="139" t="n">
        <v>5</v>
      </c>
      <c r="C15" s="167" t="n">
        <v>6</v>
      </c>
      <c r="D15" s="141"/>
      <c r="E15" s="142"/>
      <c r="F15" s="143" t="n">
        <v>10.5</v>
      </c>
      <c r="G15" s="114" t="n">
        <v>10.5</v>
      </c>
      <c r="H15" s="143"/>
      <c r="I15" s="142" t="n">
        <v>3</v>
      </c>
      <c r="J15" s="141" t="n">
        <v>5</v>
      </c>
      <c r="K15" s="142" t="n">
        <v>12</v>
      </c>
      <c r="L15" s="141" t="n">
        <v>5</v>
      </c>
      <c r="M15" s="142" t="n">
        <v>8</v>
      </c>
      <c r="N15" s="141" t="n">
        <v>6</v>
      </c>
      <c r="O15" s="142" t="n">
        <v>9</v>
      </c>
      <c r="P15" s="143"/>
      <c r="Q15" s="144"/>
      <c r="R15" s="141" t="n">
        <v>2</v>
      </c>
      <c r="S15" s="114"/>
      <c r="T15" s="141"/>
      <c r="U15" s="142" t="n">
        <v>12</v>
      </c>
      <c r="V15" s="141" t="n">
        <v>1</v>
      </c>
      <c r="W15" s="142" t="n">
        <v>5</v>
      </c>
      <c r="X15" s="141" t="n">
        <v>12</v>
      </c>
      <c r="Y15" s="144" t="n">
        <v>12</v>
      </c>
      <c r="Z15" s="141"/>
      <c r="AA15" s="156" t="n">
        <v>10.5</v>
      </c>
      <c r="AB15" s="143"/>
      <c r="AC15" s="142" t="n">
        <v>3</v>
      </c>
      <c r="AD15" s="141" t="n">
        <v>2</v>
      </c>
      <c r="AE15" s="145" t="n">
        <v>5</v>
      </c>
      <c r="AF15" s="166" t="n">
        <f aca="false">SUM(B15:AE17)</f>
        <v>184.5</v>
      </c>
      <c r="AG15" s="158" t="n">
        <f aca="false">COUNT(B15:AE17)</f>
        <v>33</v>
      </c>
      <c r="AH15" s="146"/>
    </row>
    <row r="16" customFormat="false" ht="18" hidden="false" customHeight="false" outlineLevel="0" collapsed="false">
      <c r="A16" s="138"/>
      <c r="B16" s="168" t="n">
        <v>2</v>
      </c>
      <c r="C16" s="169" t="n">
        <v>4</v>
      </c>
      <c r="D16" s="170"/>
      <c r="E16" s="171"/>
      <c r="F16" s="170" t="n">
        <v>2</v>
      </c>
      <c r="G16" s="171" t="n">
        <v>5</v>
      </c>
      <c r="H16" s="172"/>
      <c r="I16" s="171"/>
      <c r="J16" s="170" t="n">
        <v>1</v>
      </c>
      <c r="K16" s="173"/>
      <c r="L16" s="170" t="n">
        <v>1</v>
      </c>
      <c r="M16" s="171" t="n">
        <v>7</v>
      </c>
      <c r="N16" s="170"/>
      <c r="O16" s="171" t="n">
        <v>1</v>
      </c>
      <c r="P16" s="172"/>
      <c r="Q16" s="174"/>
      <c r="R16" s="170"/>
      <c r="S16" s="173"/>
      <c r="T16" s="170"/>
      <c r="U16" s="171"/>
      <c r="V16" s="170"/>
      <c r="W16" s="173"/>
      <c r="X16" s="170" t="n">
        <v>3</v>
      </c>
      <c r="Y16" s="174"/>
      <c r="Z16" s="170"/>
      <c r="AA16" s="174" t="n">
        <v>9</v>
      </c>
      <c r="AB16" s="172"/>
      <c r="AC16" s="171"/>
      <c r="AD16" s="170"/>
      <c r="AE16" s="175"/>
      <c r="AF16" s="166"/>
      <c r="AG16" s="158"/>
      <c r="AH16" s="127" t="n">
        <v>4</v>
      </c>
    </row>
    <row r="17" customFormat="false" ht="18" hidden="false" customHeight="false" outlineLevel="0" collapsed="false">
      <c r="A17" s="138"/>
      <c r="B17" s="148"/>
      <c r="C17" s="176" t="n">
        <v>2</v>
      </c>
      <c r="D17" s="150"/>
      <c r="E17" s="151"/>
      <c r="F17" s="152"/>
      <c r="G17" s="151" t="n">
        <v>3</v>
      </c>
      <c r="H17" s="152"/>
      <c r="I17" s="151"/>
      <c r="J17" s="150"/>
      <c r="K17" s="151"/>
      <c r="L17" s="150"/>
      <c r="M17" s="151"/>
      <c r="N17" s="150"/>
      <c r="O17" s="151"/>
      <c r="P17" s="152"/>
      <c r="Q17" s="153"/>
      <c r="R17" s="150"/>
      <c r="S17" s="154"/>
      <c r="T17" s="150"/>
      <c r="U17" s="151"/>
      <c r="V17" s="150"/>
      <c r="W17" s="154"/>
      <c r="X17" s="152"/>
      <c r="Y17" s="153"/>
      <c r="Z17" s="150"/>
      <c r="AA17" s="153"/>
      <c r="AB17" s="152"/>
      <c r="AC17" s="154"/>
      <c r="AD17" s="150"/>
      <c r="AE17" s="155"/>
      <c r="AF17" s="166"/>
      <c r="AG17" s="158"/>
      <c r="AH17" s="137"/>
    </row>
    <row r="18" customFormat="false" ht="18" hidden="false" customHeight="false" outlineLevel="0" collapsed="false">
      <c r="A18" s="138" t="s">
        <v>81</v>
      </c>
      <c r="B18" s="139" t="n">
        <v>1</v>
      </c>
      <c r="C18" s="167" t="n">
        <v>3</v>
      </c>
      <c r="D18" s="141" t="n">
        <v>6</v>
      </c>
      <c r="E18" s="142"/>
      <c r="F18" s="143"/>
      <c r="G18" s="142"/>
      <c r="H18" s="141" t="n">
        <v>5</v>
      </c>
      <c r="I18" s="142"/>
      <c r="J18" s="141" t="n">
        <v>6</v>
      </c>
      <c r="K18" s="142" t="n">
        <v>12</v>
      </c>
      <c r="L18" s="141"/>
      <c r="M18" s="142" t="n">
        <v>8</v>
      </c>
      <c r="N18" s="141"/>
      <c r="O18" s="114" t="n">
        <v>10.5</v>
      </c>
      <c r="P18" s="143" t="n">
        <v>10.5</v>
      </c>
      <c r="Q18" s="144" t="n">
        <v>4</v>
      </c>
      <c r="R18" s="141"/>
      <c r="S18" s="114"/>
      <c r="T18" s="141"/>
      <c r="U18" s="142" t="n">
        <v>6</v>
      </c>
      <c r="V18" s="141"/>
      <c r="W18" s="142" t="n">
        <v>12</v>
      </c>
      <c r="X18" s="143" t="n">
        <v>7.5</v>
      </c>
      <c r="Y18" s="142"/>
      <c r="Z18" s="141" t="n">
        <v>2</v>
      </c>
      <c r="AA18" s="142" t="n">
        <v>9</v>
      </c>
      <c r="AB18" s="143"/>
      <c r="AC18" s="114"/>
      <c r="AD18" s="141" t="n">
        <v>7</v>
      </c>
      <c r="AE18" s="145"/>
      <c r="AF18" s="117" t="n">
        <f aca="false">SUM(B18:AE20)</f>
        <v>133</v>
      </c>
      <c r="AG18" s="158" t="n">
        <f aca="false">COUNT(B18:AE20)</f>
        <v>22</v>
      </c>
      <c r="AH18" s="146"/>
    </row>
    <row r="19" customFormat="false" ht="18" hidden="false" customHeight="false" outlineLevel="0" collapsed="false">
      <c r="A19" s="138"/>
      <c r="B19" s="120"/>
      <c r="C19" s="177"/>
      <c r="D19" s="122"/>
      <c r="E19" s="121"/>
      <c r="F19" s="124"/>
      <c r="G19" s="121"/>
      <c r="H19" s="122" t="n">
        <v>3</v>
      </c>
      <c r="I19" s="121"/>
      <c r="J19" s="124"/>
      <c r="K19" s="123" t="n">
        <v>7.5</v>
      </c>
      <c r="L19" s="122"/>
      <c r="M19" s="121"/>
      <c r="N19" s="122"/>
      <c r="O19" s="121" t="n">
        <v>1</v>
      </c>
      <c r="P19" s="124"/>
      <c r="Q19" s="159"/>
      <c r="R19" s="122"/>
      <c r="S19" s="123"/>
      <c r="T19" s="122"/>
      <c r="U19" s="121"/>
      <c r="V19" s="122"/>
      <c r="W19" s="121" t="n">
        <v>4</v>
      </c>
      <c r="X19" s="122" t="n">
        <v>6</v>
      </c>
      <c r="Y19" s="121"/>
      <c r="Z19" s="124"/>
      <c r="AA19" s="123"/>
      <c r="AB19" s="124"/>
      <c r="AC19" s="123"/>
      <c r="AD19" s="122"/>
      <c r="AE19" s="126"/>
      <c r="AF19" s="117"/>
      <c r="AG19" s="158"/>
      <c r="AH19" s="127" t="n">
        <v>7</v>
      </c>
    </row>
    <row r="20" customFormat="false" ht="18" hidden="false" customHeight="false" outlineLevel="0" collapsed="false">
      <c r="A20" s="138"/>
      <c r="B20" s="148"/>
      <c r="C20" s="176"/>
      <c r="D20" s="150"/>
      <c r="E20" s="151"/>
      <c r="F20" s="152"/>
      <c r="G20" s="151"/>
      <c r="H20" s="150"/>
      <c r="I20" s="151"/>
      <c r="J20" s="152"/>
      <c r="K20" s="154"/>
      <c r="L20" s="150"/>
      <c r="M20" s="151"/>
      <c r="N20" s="150"/>
      <c r="O20" s="151"/>
      <c r="P20" s="152"/>
      <c r="Q20" s="161"/>
      <c r="R20" s="150"/>
      <c r="S20" s="154"/>
      <c r="T20" s="150"/>
      <c r="U20" s="151"/>
      <c r="V20" s="150"/>
      <c r="W20" s="151" t="n">
        <v>2</v>
      </c>
      <c r="X20" s="150"/>
      <c r="Y20" s="151"/>
      <c r="Z20" s="152"/>
      <c r="AA20" s="154"/>
      <c r="AB20" s="152"/>
      <c r="AC20" s="154"/>
      <c r="AD20" s="150"/>
      <c r="AE20" s="155"/>
      <c r="AF20" s="117"/>
      <c r="AG20" s="158"/>
      <c r="AH20" s="137"/>
    </row>
    <row r="21" customFormat="false" ht="18" hidden="false" customHeight="false" outlineLevel="0" collapsed="false">
      <c r="A21" s="138" t="s">
        <v>82</v>
      </c>
      <c r="B21" s="139"/>
      <c r="C21" s="167" t="n">
        <v>16</v>
      </c>
      <c r="D21" s="141" t="n">
        <v>3</v>
      </c>
      <c r="E21" s="142" t="n">
        <v>3</v>
      </c>
      <c r="F21" s="143"/>
      <c r="G21" s="142" t="n">
        <v>12</v>
      </c>
      <c r="H21" s="141" t="n">
        <v>8</v>
      </c>
      <c r="I21" s="142" t="n">
        <v>7</v>
      </c>
      <c r="J21" s="143"/>
      <c r="K21" s="142" t="n">
        <v>6</v>
      </c>
      <c r="L21" s="141" t="n">
        <v>4</v>
      </c>
      <c r="M21" s="142" t="n">
        <v>6</v>
      </c>
      <c r="N21" s="141" t="n">
        <v>7</v>
      </c>
      <c r="O21" s="142" t="n">
        <v>12</v>
      </c>
      <c r="P21" s="143"/>
      <c r="Q21" s="156" t="n">
        <v>10.5</v>
      </c>
      <c r="R21" s="141" t="n">
        <v>4</v>
      </c>
      <c r="S21" s="142" t="n">
        <v>12</v>
      </c>
      <c r="T21" s="141" t="n">
        <v>5</v>
      </c>
      <c r="U21" s="142" t="n">
        <v>3</v>
      </c>
      <c r="V21" s="141" t="n">
        <v>12</v>
      </c>
      <c r="W21" s="142" t="n">
        <v>5</v>
      </c>
      <c r="X21" s="141" t="n">
        <v>3</v>
      </c>
      <c r="Y21" s="142" t="n">
        <v>9</v>
      </c>
      <c r="Z21" s="143"/>
      <c r="AA21" s="114" t="n">
        <v>10.5</v>
      </c>
      <c r="AB21" s="143" t="n">
        <v>10.5</v>
      </c>
      <c r="AC21" s="142" t="n">
        <v>4</v>
      </c>
      <c r="AD21" s="141" t="n">
        <v>5</v>
      </c>
      <c r="AE21" s="145"/>
      <c r="AF21" s="166" t="n">
        <f aca="false">SUM(B21:AE23)</f>
        <v>237.5</v>
      </c>
      <c r="AG21" s="158" t="n">
        <f aca="false">COUNT(B21:AE23)</f>
        <v>45</v>
      </c>
      <c r="AH21" s="146"/>
    </row>
    <row r="22" customFormat="false" ht="18" hidden="false" customHeight="false" outlineLevel="0" collapsed="false">
      <c r="A22" s="138"/>
      <c r="B22" s="120"/>
      <c r="C22" s="177" t="n">
        <v>1</v>
      </c>
      <c r="D22" s="122" t="n">
        <v>2</v>
      </c>
      <c r="E22" s="121" t="n">
        <v>1</v>
      </c>
      <c r="F22" s="124"/>
      <c r="G22" s="121" t="n">
        <v>4</v>
      </c>
      <c r="H22" s="122" t="n">
        <v>4</v>
      </c>
      <c r="I22" s="123"/>
      <c r="J22" s="124"/>
      <c r="K22" s="121"/>
      <c r="L22" s="122" t="n">
        <v>2</v>
      </c>
      <c r="M22" s="121" t="n">
        <v>4</v>
      </c>
      <c r="N22" s="122" t="n">
        <v>2</v>
      </c>
      <c r="O22" s="123" t="n">
        <v>7.5</v>
      </c>
      <c r="P22" s="124"/>
      <c r="Q22" s="125" t="n">
        <v>5</v>
      </c>
      <c r="R22" s="122"/>
      <c r="S22" s="123"/>
      <c r="T22" s="122" t="n">
        <v>2</v>
      </c>
      <c r="U22" s="121"/>
      <c r="V22" s="122" t="n">
        <v>3</v>
      </c>
      <c r="W22" s="121"/>
      <c r="X22" s="122" t="n">
        <v>1</v>
      </c>
      <c r="Y22" s="123" t="n">
        <v>4.5</v>
      </c>
      <c r="Z22" s="124"/>
      <c r="AA22" s="123"/>
      <c r="AB22" s="122" t="n">
        <v>5</v>
      </c>
      <c r="AC22" s="121" t="n">
        <v>1</v>
      </c>
      <c r="AD22" s="122"/>
      <c r="AE22" s="126"/>
      <c r="AF22" s="166"/>
      <c r="AG22" s="158"/>
      <c r="AH22" s="127" t="n">
        <v>3</v>
      </c>
    </row>
    <row r="23" customFormat="false" ht="18" hidden="false" customHeight="false" outlineLevel="0" collapsed="false">
      <c r="A23" s="138"/>
      <c r="B23" s="148"/>
      <c r="C23" s="176"/>
      <c r="D23" s="152"/>
      <c r="E23" s="154"/>
      <c r="F23" s="152"/>
      <c r="G23" s="154"/>
      <c r="H23" s="150"/>
      <c r="I23" s="154"/>
      <c r="J23" s="152"/>
      <c r="K23" s="151"/>
      <c r="L23" s="152"/>
      <c r="M23" s="151"/>
      <c r="N23" s="150"/>
      <c r="O23" s="151" t="n">
        <v>3</v>
      </c>
      <c r="P23" s="152"/>
      <c r="Q23" s="153" t="n">
        <v>3</v>
      </c>
      <c r="R23" s="150"/>
      <c r="S23" s="154"/>
      <c r="T23" s="150"/>
      <c r="U23" s="151"/>
      <c r="V23" s="150" t="n">
        <v>2</v>
      </c>
      <c r="W23" s="154"/>
      <c r="X23" s="150" t="n">
        <v>1</v>
      </c>
      <c r="Y23" s="151" t="n">
        <v>2</v>
      </c>
      <c r="Z23" s="152"/>
      <c r="AA23" s="154"/>
      <c r="AB23" s="152"/>
      <c r="AC23" s="151"/>
      <c r="AD23" s="150"/>
      <c r="AE23" s="155"/>
      <c r="AF23" s="166"/>
      <c r="AG23" s="158"/>
      <c r="AH23" s="137"/>
    </row>
    <row r="24" customFormat="false" ht="1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178"/>
      <c r="P24" s="8"/>
      <c r="Q24" s="8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54"/>
    </row>
    <row r="25" customFormat="false" ht="1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178"/>
      <c r="P25" s="8"/>
      <c r="Q25" s="8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54"/>
    </row>
    <row r="26" customFormat="false" ht="15" hidden="false" customHeight="false" outlineLevel="0" collapsed="false">
      <c r="O26" s="180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</row>
  </sheetData>
  <mergeCells count="27">
    <mergeCell ref="A1:A2"/>
    <mergeCell ref="AF1:AF2"/>
    <mergeCell ref="AG1:AG2"/>
    <mergeCell ref="AH1:AH2"/>
    <mergeCell ref="A3:A5"/>
    <mergeCell ref="AF3:AF5"/>
    <mergeCell ref="AG3:AG5"/>
    <mergeCell ref="A6:A8"/>
    <mergeCell ref="AF6:AF8"/>
    <mergeCell ref="AG6:AG8"/>
    <mergeCell ref="A9:A11"/>
    <mergeCell ref="AF9:AF11"/>
    <mergeCell ref="AG9:AG11"/>
    <mergeCell ref="A12:A14"/>
    <mergeCell ref="AF12:AF14"/>
    <mergeCell ref="AG12:AG14"/>
    <mergeCell ref="A15:A17"/>
    <mergeCell ref="AF15:AF17"/>
    <mergeCell ref="AG15:AG17"/>
    <mergeCell ref="A18:A20"/>
    <mergeCell ref="AF18:AF20"/>
    <mergeCell ref="AG18:AG20"/>
    <mergeCell ref="A21:A23"/>
    <mergeCell ref="AF21:AF23"/>
    <mergeCell ref="AG21:AG23"/>
    <mergeCell ref="R24:AA24"/>
    <mergeCell ref="R25:AA25"/>
  </mergeCells>
  <conditionalFormatting sqref="AD2:AD23 AA4:AA23 Y13 Z1:Z23 AB1:AB23 AA1:AA2 R1:R23 X1:X23 V1:V23 T1:T23 K18 O18 I18 M18 I3 C3:C23 G10 G6 B1:B23 D1:D23 H1:H23 F1:F23 N1:N23 L1:L23 J1:J23">
    <cfRule type="cellIs" priority="2" operator="equal" aboveAverage="0" equalAverage="0" bottom="0" percent="0" rank="0" text="" dxfId="0">
      <formula>0</formula>
    </cfRule>
  </conditionalFormatting>
  <conditionalFormatting sqref="B1:AE2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75694444444444" right="0.196527777777778" top="1.22013888888889" bottom="0.511805555555556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ЧЕМПИОНАТ РЕСПУБЛИКИ БЕЛАРУСЬ ПО ЛЕГКОЙ АТЛЕТИКЕ-2017
НА ПРИЗЫ ГАЗЕТЫ "СПОРТИВНАЯ ПАНОРАМА"&amp;R&amp;"Times New Roman,Regular" 
17-19.02.2017
г.Могилев, СК "Олимпиец"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J33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4.28"/>
    <col collapsed="false" customWidth="true" hidden="false" outlineLevel="0" max="2" min="2" style="181" width="4.85"/>
    <col collapsed="false" customWidth="true" hidden="false" outlineLevel="0" max="3" min="3" style="181" width="23.56"/>
    <col collapsed="false" customWidth="true" hidden="false" outlineLevel="0" max="4" min="4" style="181" width="17.56"/>
    <col collapsed="false" customWidth="true" hidden="false" outlineLevel="0" max="5" min="5" style="182" width="10.85"/>
    <col collapsed="false" customWidth="true" hidden="false" outlineLevel="0" max="6" min="6" style="183" width="16.7"/>
    <col collapsed="false" customWidth="true" hidden="false" outlineLevel="0" max="7" min="7" style="181" width="9.85"/>
    <col collapsed="false" customWidth="true" hidden="false" outlineLevel="0" max="8" min="8" style="181" width="6.28"/>
    <col collapsed="false" customWidth="true" hidden="false" outlineLevel="0" max="9" min="9" style="181" width="4.85"/>
    <col collapsed="false" customWidth="true" hidden="false" outlineLevel="0" max="10" min="10" style="31" width="4.28"/>
    <col collapsed="false" customWidth="true" hidden="false" outlineLevel="0" max="11" min="11" style="0" width="4.28"/>
    <col collapsed="false" customWidth="true" hidden="false" outlineLevel="0" max="12" min="12" style="0" width="25.13"/>
    <col collapsed="false" customWidth="true" hidden="false" outlineLevel="0" max="13" min="13" style="0" width="18.41"/>
    <col collapsed="false" customWidth="true" hidden="false" outlineLevel="0" max="14" min="14" style="0" width="15.7"/>
    <col collapsed="false" customWidth="true" hidden="false" outlineLevel="0" max="15" min="15" style="0" width="10.99"/>
    <col collapsed="false" customWidth="true" hidden="false" outlineLevel="0" max="17" min="17" style="0" width="7.99"/>
  </cols>
  <sheetData>
    <row r="1" customFormat="false" ht="18.75" hidden="false" customHeight="true" outlineLevel="0" collapsed="false">
      <c r="B1" s="184" t="s">
        <v>83</v>
      </c>
      <c r="C1" s="184"/>
      <c r="D1" s="185"/>
      <c r="E1" s="186" t="n">
        <v>42761</v>
      </c>
      <c r="F1" s="187"/>
      <c r="G1" s="188" t="s">
        <v>84</v>
      </c>
      <c r="H1" s="188"/>
      <c r="J1" s="181"/>
      <c r="K1" s="184" t="s">
        <v>85</v>
      </c>
      <c r="L1" s="184"/>
      <c r="M1" s="185"/>
      <c r="N1" s="189" t="n">
        <v>42785</v>
      </c>
      <c r="O1" s="190" t="s">
        <v>86</v>
      </c>
      <c r="P1" s="190"/>
      <c r="Q1" s="181"/>
    </row>
    <row r="2" customFormat="false" ht="43.5" hidden="false" customHeight="true" outlineLevel="0" collapsed="false">
      <c r="A2" s="191" t="s">
        <v>87</v>
      </c>
      <c r="B2" s="192" t="s">
        <v>88</v>
      </c>
      <c r="C2" s="192" t="s">
        <v>89</v>
      </c>
      <c r="D2" s="193" t="s">
        <v>90</v>
      </c>
      <c r="E2" s="194" t="s">
        <v>91</v>
      </c>
      <c r="F2" s="192" t="s">
        <v>92</v>
      </c>
      <c r="G2" s="195" t="s">
        <v>93</v>
      </c>
      <c r="H2" s="191" t="s">
        <v>94</v>
      </c>
      <c r="I2" s="191" t="s">
        <v>95</v>
      </c>
      <c r="J2" s="191" t="s">
        <v>87</v>
      </c>
      <c r="K2" s="192" t="s">
        <v>88</v>
      </c>
      <c r="L2" s="192" t="s">
        <v>89</v>
      </c>
      <c r="M2" s="193" t="s">
        <v>90</v>
      </c>
      <c r="N2" s="192" t="s">
        <v>92</v>
      </c>
      <c r="O2" s="195" t="s">
        <v>93</v>
      </c>
      <c r="P2" s="191" t="s">
        <v>94</v>
      </c>
      <c r="Q2" s="191" t="s">
        <v>95</v>
      </c>
    </row>
    <row r="3" customFormat="false" ht="21" hidden="false" customHeight="true" outlineLevel="0" collapsed="false">
      <c r="A3" s="196"/>
      <c r="B3" s="192"/>
      <c r="C3" s="192"/>
      <c r="D3" s="193"/>
      <c r="E3" s="194"/>
      <c r="F3" s="192"/>
      <c r="G3" s="195"/>
      <c r="H3" s="191"/>
      <c r="I3" s="191"/>
      <c r="J3" s="197" t="n">
        <v>1</v>
      </c>
      <c r="K3" s="198" t="n">
        <v>100</v>
      </c>
      <c r="L3" s="199" t="s">
        <v>96</v>
      </c>
      <c r="M3" s="200" t="s">
        <v>97</v>
      </c>
      <c r="N3" s="201" t="s">
        <v>76</v>
      </c>
      <c r="O3" s="202" t="s">
        <v>98</v>
      </c>
      <c r="P3" s="202" t="s">
        <v>99</v>
      </c>
      <c r="Q3" s="202" t="n">
        <v>8</v>
      </c>
    </row>
    <row r="4" customFormat="false" ht="15.75" hidden="false" customHeight="true" outlineLevel="0" collapsed="false">
      <c r="A4" s="196"/>
      <c r="B4" s="192"/>
      <c r="C4" s="192"/>
      <c r="D4" s="193"/>
      <c r="E4" s="194"/>
      <c r="F4" s="192"/>
      <c r="G4" s="195"/>
      <c r="H4" s="191"/>
      <c r="I4" s="191"/>
      <c r="J4" s="197"/>
      <c r="K4" s="198" t="n">
        <v>451</v>
      </c>
      <c r="L4" s="200" t="s">
        <v>100</v>
      </c>
      <c r="M4" s="200" t="s">
        <v>101</v>
      </c>
      <c r="N4" s="201"/>
      <c r="O4" s="202"/>
      <c r="P4" s="202"/>
      <c r="Q4" s="202"/>
    </row>
    <row r="5" customFormat="false" ht="16.5" hidden="false" customHeight="true" outlineLevel="0" collapsed="false">
      <c r="A5" s="196"/>
      <c r="B5" s="192"/>
      <c r="C5" s="192"/>
      <c r="D5" s="193"/>
      <c r="E5" s="194"/>
      <c r="F5" s="192"/>
      <c r="G5" s="195"/>
      <c r="H5" s="191"/>
      <c r="I5" s="191"/>
      <c r="J5" s="197"/>
      <c r="K5" s="198" t="n">
        <v>96</v>
      </c>
      <c r="L5" s="200" t="s">
        <v>102</v>
      </c>
      <c r="M5" s="200" t="s">
        <v>103</v>
      </c>
      <c r="N5" s="201"/>
      <c r="O5" s="202"/>
      <c r="P5" s="202"/>
      <c r="Q5" s="202"/>
    </row>
    <row r="6" customFormat="false" ht="16.5" hidden="false" customHeight="true" outlineLevel="0" collapsed="false">
      <c r="A6" s="196"/>
      <c r="B6" s="192"/>
      <c r="C6" s="192"/>
      <c r="D6" s="193"/>
      <c r="E6" s="194"/>
      <c r="F6" s="192"/>
      <c r="G6" s="195"/>
      <c r="H6" s="191"/>
      <c r="I6" s="191"/>
      <c r="J6" s="197"/>
      <c r="K6" s="198" t="n">
        <v>94</v>
      </c>
      <c r="L6" s="200" t="s">
        <v>104</v>
      </c>
      <c r="M6" s="203" t="s">
        <v>105</v>
      </c>
      <c r="N6" s="201"/>
      <c r="O6" s="202"/>
      <c r="P6" s="202"/>
      <c r="Q6" s="202"/>
    </row>
    <row r="7" customFormat="false" ht="16.5" hidden="false" customHeight="true" outlineLevel="0" collapsed="false">
      <c r="A7" s="196"/>
      <c r="B7" s="192"/>
      <c r="C7" s="192"/>
      <c r="D7" s="193"/>
      <c r="E7" s="194"/>
      <c r="F7" s="192"/>
      <c r="G7" s="195"/>
      <c r="H7" s="191"/>
      <c r="I7" s="191"/>
      <c r="J7" s="197" t="n">
        <v>2</v>
      </c>
      <c r="K7" s="204" t="n">
        <v>243</v>
      </c>
      <c r="L7" s="205" t="s">
        <v>106</v>
      </c>
      <c r="M7" s="205" t="s">
        <v>107</v>
      </c>
      <c r="N7" s="198" t="s">
        <v>79</v>
      </c>
      <c r="O7" s="206" t="s">
        <v>108</v>
      </c>
      <c r="P7" s="206" t="s">
        <v>99</v>
      </c>
      <c r="Q7" s="206" t="n">
        <v>7</v>
      </c>
    </row>
    <row r="8" customFormat="false" ht="16.5" hidden="false" customHeight="true" outlineLevel="0" collapsed="false">
      <c r="A8" s="196"/>
      <c r="B8" s="192"/>
      <c r="C8" s="192"/>
      <c r="D8" s="193"/>
      <c r="E8" s="194"/>
      <c r="F8" s="192"/>
      <c r="G8" s="195"/>
      <c r="H8" s="191"/>
      <c r="I8" s="191"/>
      <c r="J8" s="197"/>
      <c r="K8" s="207" t="n">
        <v>229</v>
      </c>
      <c r="L8" s="208" t="s">
        <v>109</v>
      </c>
      <c r="M8" s="209" t="s">
        <v>110</v>
      </c>
      <c r="N8" s="198"/>
      <c r="O8" s="206"/>
      <c r="P8" s="206"/>
      <c r="Q8" s="206"/>
    </row>
    <row r="9" customFormat="false" ht="16.5" hidden="false" customHeight="true" outlineLevel="0" collapsed="false">
      <c r="A9" s="196"/>
      <c r="B9" s="192"/>
      <c r="C9" s="192"/>
      <c r="D9" s="193"/>
      <c r="E9" s="194"/>
      <c r="F9" s="192"/>
      <c r="G9" s="195"/>
      <c r="H9" s="191"/>
      <c r="I9" s="191"/>
      <c r="J9" s="197"/>
      <c r="K9" s="204" t="n">
        <v>231</v>
      </c>
      <c r="L9" s="210" t="s">
        <v>111</v>
      </c>
      <c r="M9" s="205" t="s">
        <v>112</v>
      </c>
      <c r="N9" s="198"/>
      <c r="O9" s="206"/>
      <c r="P9" s="206"/>
      <c r="Q9" s="206"/>
    </row>
    <row r="10" customFormat="false" ht="16.5" hidden="false" customHeight="true" outlineLevel="0" collapsed="false">
      <c r="A10" s="196"/>
      <c r="B10" s="192"/>
      <c r="C10" s="192"/>
      <c r="D10" s="193"/>
      <c r="E10" s="194"/>
      <c r="F10" s="192"/>
      <c r="G10" s="195"/>
      <c r="H10" s="191"/>
      <c r="I10" s="191"/>
      <c r="J10" s="197"/>
      <c r="K10" s="204" t="n">
        <v>228</v>
      </c>
      <c r="L10" s="210" t="s">
        <v>113</v>
      </c>
      <c r="M10" s="205" t="s">
        <v>114</v>
      </c>
      <c r="N10" s="198"/>
      <c r="O10" s="206"/>
      <c r="P10" s="206"/>
      <c r="Q10" s="206"/>
    </row>
    <row r="11" customFormat="false" ht="16.5" hidden="false" customHeight="true" outlineLevel="0" collapsed="false">
      <c r="A11" s="196"/>
      <c r="B11" s="192"/>
      <c r="C11" s="192"/>
      <c r="D11" s="193"/>
      <c r="E11" s="194"/>
      <c r="F11" s="192"/>
      <c r="G11" s="195"/>
      <c r="H11" s="191"/>
      <c r="I11" s="191"/>
      <c r="J11" s="197" t="n">
        <v>3</v>
      </c>
      <c r="K11" s="206" t="n">
        <v>176</v>
      </c>
      <c r="L11" s="211" t="s">
        <v>115</v>
      </c>
      <c r="M11" s="212" t="s">
        <v>116</v>
      </c>
      <c r="N11" s="204" t="s">
        <v>78</v>
      </c>
      <c r="O11" s="206" t="s">
        <v>117</v>
      </c>
      <c r="P11" s="206" t="s">
        <v>99</v>
      </c>
      <c r="Q11" s="206" t="n">
        <v>6</v>
      </c>
    </row>
    <row r="12" customFormat="false" ht="16.5" hidden="false" customHeight="true" outlineLevel="0" collapsed="false">
      <c r="A12" s="196"/>
      <c r="B12" s="192"/>
      <c r="C12" s="192"/>
      <c r="D12" s="193"/>
      <c r="E12" s="194"/>
      <c r="F12" s="192"/>
      <c r="G12" s="195"/>
      <c r="H12" s="191"/>
      <c r="I12" s="191"/>
      <c r="J12" s="197"/>
      <c r="K12" s="202" t="n">
        <v>175</v>
      </c>
      <c r="L12" s="213" t="s">
        <v>118</v>
      </c>
      <c r="M12" s="212" t="s">
        <v>119</v>
      </c>
      <c r="N12" s="204"/>
      <c r="O12" s="206"/>
      <c r="P12" s="206"/>
      <c r="Q12" s="206"/>
    </row>
    <row r="13" customFormat="false" ht="16.5" hidden="false" customHeight="true" outlineLevel="0" collapsed="false">
      <c r="A13" s="196"/>
      <c r="B13" s="192"/>
      <c r="C13" s="192"/>
      <c r="D13" s="193"/>
      <c r="E13" s="194"/>
      <c r="F13" s="192"/>
      <c r="G13" s="195"/>
      <c r="H13" s="191"/>
      <c r="I13" s="191"/>
      <c r="J13" s="197"/>
      <c r="K13" s="206" t="n">
        <v>179</v>
      </c>
      <c r="L13" s="213" t="s">
        <v>120</v>
      </c>
      <c r="M13" s="212" t="s">
        <v>121</v>
      </c>
      <c r="N13" s="204"/>
      <c r="O13" s="206"/>
      <c r="P13" s="206"/>
      <c r="Q13" s="206"/>
    </row>
    <row r="14" customFormat="false" ht="16.5" hidden="false" customHeight="true" outlineLevel="0" collapsed="false">
      <c r="A14" s="196"/>
      <c r="B14" s="192"/>
      <c r="C14" s="192"/>
      <c r="D14" s="193"/>
      <c r="E14" s="194"/>
      <c r="F14" s="192"/>
      <c r="G14" s="195"/>
      <c r="H14" s="191"/>
      <c r="I14" s="191"/>
      <c r="J14" s="197"/>
      <c r="K14" s="202" t="n">
        <v>178</v>
      </c>
      <c r="L14" s="213" t="s">
        <v>122</v>
      </c>
      <c r="M14" s="212" t="s">
        <v>123</v>
      </c>
      <c r="N14" s="204"/>
      <c r="O14" s="206"/>
      <c r="P14" s="206"/>
      <c r="Q14" s="206"/>
    </row>
    <row r="15" customFormat="false" ht="16.5" hidden="false" customHeight="true" outlineLevel="0" collapsed="false">
      <c r="A15" s="196"/>
      <c r="B15" s="192"/>
      <c r="C15" s="192"/>
      <c r="D15" s="193"/>
      <c r="E15" s="194"/>
      <c r="F15" s="192"/>
      <c r="G15" s="195"/>
      <c r="H15" s="191"/>
      <c r="I15" s="191"/>
      <c r="J15" s="214" t="n">
        <v>4</v>
      </c>
      <c r="K15" s="204" t="n">
        <v>4</v>
      </c>
      <c r="L15" s="215" t="s">
        <v>124</v>
      </c>
      <c r="M15" s="212" t="s">
        <v>125</v>
      </c>
      <c r="N15" s="216" t="s">
        <v>126</v>
      </c>
      <c r="O15" s="206" t="s">
        <v>127</v>
      </c>
      <c r="P15" s="206" t="n">
        <v>1</v>
      </c>
      <c r="Q15" s="206" t="n">
        <v>5</v>
      </c>
    </row>
    <row r="16" customFormat="false" ht="16.5" hidden="false" customHeight="true" outlineLevel="0" collapsed="false">
      <c r="A16" s="196"/>
      <c r="B16" s="192"/>
      <c r="C16" s="192"/>
      <c r="D16" s="193"/>
      <c r="E16" s="194"/>
      <c r="F16" s="192"/>
      <c r="G16" s="195"/>
      <c r="H16" s="191"/>
      <c r="I16" s="191"/>
      <c r="J16" s="214"/>
      <c r="K16" s="204" t="n">
        <v>3</v>
      </c>
      <c r="L16" s="215" t="s">
        <v>128</v>
      </c>
      <c r="M16" s="212" t="s">
        <v>129</v>
      </c>
      <c r="N16" s="216"/>
      <c r="O16" s="206"/>
      <c r="P16" s="206"/>
      <c r="Q16" s="206"/>
    </row>
    <row r="17" customFormat="false" ht="16.5" hidden="false" customHeight="true" outlineLevel="0" collapsed="false">
      <c r="A17" s="196"/>
      <c r="B17" s="192"/>
      <c r="C17" s="192"/>
      <c r="D17" s="193"/>
      <c r="E17" s="194"/>
      <c r="F17" s="192"/>
      <c r="G17" s="195"/>
      <c r="H17" s="191"/>
      <c r="I17" s="191"/>
      <c r="J17" s="214"/>
      <c r="K17" s="204" t="n">
        <v>6</v>
      </c>
      <c r="L17" s="215" t="s">
        <v>130</v>
      </c>
      <c r="M17" s="212" t="s">
        <v>131</v>
      </c>
      <c r="N17" s="216"/>
      <c r="O17" s="206"/>
      <c r="P17" s="206"/>
      <c r="Q17" s="206"/>
    </row>
    <row r="18" customFormat="false" ht="16.5" hidden="false" customHeight="true" outlineLevel="0" collapsed="false">
      <c r="A18" s="196"/>
      <c r="B18" s="192"/>
      <c r="C18" s="192"/>
      <c r="D18" s="193"/>
      <c r="E18" s="194"/>
      <c r="F18" s="192"/>
      <c r="G18" s="195"/>
      <c r="H18" s="191"/>
      <c r="I18" s="191"/>
      <c r="J18" s="214"/>
      <c r="K18" s="204" t="n">
        <v>457</v>
      </c>
      <c r="L18" s="215" t="s">
        <v>132</v>
      </c>
      <c r="M18" s="215" t="s">
        <v>133</v>
      </c>
      <c r="N18" s="216"/>
      <c r="O18" s="206"/>
      <c r="P18" s="206"/>
      <c r="Q18" s="206"/>
    </row>
    <row r="19" customFormat="false" ht="16.5" hidden="false" customHeight="true" outlineLevel="0" collapsed="false">
      <c r="A19" s="196"/>
      <c r="B19" s="192"/>
      <c r="C19" s="192"/>
      <c r="D19" s="193"/>
      <c r="E19" s="194"/>
      <c r="F19" s="192"/>
      <c r="G19" s="195"/>
      <c r="H19" s="191"/>
      <c r="I19" s="191"/>
      <c r="J19" s="197" t="n">
        <v>5</v>
      </c>
      <c r="K19" s="204" t="n">
        <v>242</v>
      </c>
      <c r="L19" s="205" t="s">
        <v>134</v>
      </c>
      <c r="M19" s="217" t="s">
        <v>135</v>
      </c>
      <c r="N19" s="198" t="s">
        <v>79</v>
      </c>
      <c r="O19" s="206" t="s">
        <v>136</v>
      </c>
      <c r="P19" s="206" t="n">
        <v>1</v>
      </c>
      <c r="Q19" s="206" t="n">
        <v>4</v>
      </c>
    </row>
    <row r="20" customFormat="false" ht="16.5" hidden="false" customHeight="true" outlineLevel="0" collapsed="false">
      <c r="A20" s="196"/>
      <c r="B20" s="192"/>
      <c r="C20" s="192"/>
      <c r="D20" s="193"/>
      <c r="E20" s="194"/>
      <c r="F20" s="192"/>
      <c r="G20" s="195"/>
      <c r="H20" s="191"/>
      <c r="I20" s="191"/>
      <c r="J20" s="197"/>
      <c r="K20" s="204" t="n">
        <v>237</v>
      </c>
      <c r="L20" s="210" t="s">
        <v>137</v>
      </c>
      <c r="M20" s="205" t="s">
        <v>138</v>
      </c>
      <c r="N20" s="198"/>
      <c r="O20" s="206"/>
      <c r="P20" s="206"/>
      <c r="Q20" s="206"/>
    </row>
    <row r="21" customFormat="false" ht="16.5" hidden="false" customHeight="true" outlineLevel="0" collapsed="false">
      <c r="A21" s="196"/>
      <c r="B21" s="192"/>
      <c r="C21" s="192"/>
      <c r="D21" s="193"/>
      <c r="E21" s="194"/>
      <c r="F21" s="192"/>
      <c r="G21" s="195"/>
      <c r="H21" s="191"/>
      <c r="I21" s="191"/>
      <c r="J21" s="197"/>
      <c r="K21" s="207" t="n">
        <v>246</v>
      </c>
      <c r="L21" s="209" t="s">
        <v>139</v>
      </c>
      <c r="M21" s="218" t="s">
        <v>140</v>
      </c>
      <c r="N21" s="198"/>
      <c r="O21" s="206"/>
      <c r="P21" s="206"/>
      <c r="Q21" s="206"/>
    </row>
    <row r="22" customFormat="false" ht="16.5" hidden="false" customHeight="true" outlineLevel="0" collapsed="false">
      <c r="A22" s="196"/>
      <c r="B22" s="192"/>
      <c r="C22" s="192"/>
      <c r="D22" s="193"/>
      <c r="E22" s="194"/>
      <c r="F22" s="192"/>
      <c r="G22" s="195"/>
      <c r="H22" s="191"/>
      <c r="I22" s="191"/>
      <c r="J22" s="197"/>
      <c r="K22" s="207" t="n">
        <v>248</v>
      </c>
      <c r="L22" s="219" t="s">
        <v>141</v>
      </c>
      <c r="M22" s="220" t="s">
        <v>142</v>
      </c>
      <c r="N22" s="198"/>
      <c r="O22" s="206"/>
      <c r="P22" s="206"/>
      <c r="Q22" s="206"/>
    </row>
    <row r="23" customFormat="false" ht="15" hidden="false" customHeight="false" outlineLevel="0" collapsed="false">
      <c r="A23" s="221" t="n">
        <v>1</v>
      </c>
      <c r="B23" s="207"/>
      <c r="C23" s="222"/>
      <c r="D23" s="222"/>
      <c r="E23" s="223"/>
      <c r="F23" s="224"/>
      <c r="G23" s="225"/>
      <c r="H23" s="225"/>
      <c r="I23" s="225"/>
      <c r="J23" s="197" t="n">
        <v>6</v>
      </c>
      <c r="K23" s="206" t="n">
        <v>308</v>
      </c>
      <c r="L23" s="226" t="s">
        <v>143</v>
      </c>
      <c r="M23" s="212" t="s">
        <v>144</v>
      </c>
      <c r="N23" s="206" t="s">
        <v>81</v>
      </c>
      <c r="O23" s="206" t="s">
        <v>145</v>
      </c>
      <c r="P23" s="206" t="n">
        <v>2</v>
      </c>
      <c r="Q23" s="206" t="s">
        <v>146</v>
      </c>
    </row>
    <row r="24" customFormat="false" ht="15" hidden="false" customHeight="false" outlineLevel="0" collapsed="false">
      <c r="A24" s="227"/>
      <c r="B24" s="207"/>
      <c r="C24" s="222"/>
      <c r="D24" s="222"/>
      <c r="E24" s="223"/>
      <c r="F24" s="224"/>
      <c r="G24" s="225"/>
      <c r="H24" s="225"/>
      <c r="I24" s="225"/>
      <c r="J24" s="197"/>
      <c r="K24" s="206" t="n">
        <v>306</v>
      </c>
      <c r="L24" s="228" t="s">
        <v>147</v>
      </c>
      <c r="M24" s="212" t="s">
        <v>148</v>
      </c>
      <c r="N24" s="206"/>
      <c r="O24" s="206"/>
      <c r="P24" s="206"/>
      <c r="Q24" s="206"/>
    </row>
    <row r="25" customFormat="false" ht="15" hidden="false" customHeight="false" outlineLevel="0" collapsed="false">
      <c r="A25" s="227"/>
      <c r="B25" s="207"/>
      <c r="C25" s="222"/>
      <c r="D25" s="222"/>
      <c r="E25" s="223"/>
      <c r="F25" s="224"/>
      <c r="G25" s="225"/>
      <c r="H25" s="225"/>
      <c r="I25" s="225"/>
      <c r="J25" s="197"/>
      <c r="K25" s="206" t="n">
        <v>302</v>
      </c>
      <c r="L25" s="229" t="s">
        <v>149</v>
      </c>
      <c r="M25" s="212" t="s">
        <v>150</v>
      </c>
      <c r="N25" s="206"/>
      <c r="O25" s="206"/>
      <c r="P25" s="206"/>
      <c r="Q25" s="206"/>
    </row>
    <row r="26" customFormat="false" ht="15" hidden="false" customHeight="false" outlineLevel="0" collapsed="false">
      <c r="A26" s="227"/>
      <c r="B26" s="207"/>
      <c r="C26" s="222"/>
      <c r="D26" s="222"/>
      <c r="E26" s="223"/>
      <c r="F26" s="224"/>
      <c r="G26" s="225"/>
      <c r="H26" s="225"/>
      <c r="I26" s="225"/>
      <c r="J26" s="197"/>
      <c r="K26" s="206" t="n">
        <v>314</v>
      </c>
      <c r="L26" s="226" t="s">
        <v>151</v>
      </c>
      <c r="M26" s="212" t="s">
        <v>152</v>
      </c>
      <c r="N26" s="206"/>
      <c r="O26" s="206"/>
      <c r="P26" s="206"/>
      <c r="Q26" s="206"/>
    </row>
    <row r="27" customFormat="false" ht="6.75" hidden="false" customHeight="true" outlineLevel="0" collapsed="false">
      <c r="A27" s="230" t="n">
        <v>4</v>
      </c>
      <c r="B27" s="198"/>
      <c r="C27" s="200"/>
      <c r="D27" s="200"/>
      <c r="E27" s="216"/>
      <c r="F27" s="231"/>
      <c r="G27" s="225"/>
      <c r="H27" s="225"/>
      <c r="I27" s="225"/>
      <c r="J27" s="0"/>
    </row>
    <row r="28" customFormat="false" ht="15" hidden="false" customHeight="false" outlineLevel="0" collapsed="false">
      <c r="A28" s="232"/>
      <c r="B28" s="198"/>
      <c r="C28" s="200"/>
      <c r="D28" s="200"/>
      <c r="E28" s="216"/>
      <c r="F28" s="231"/>
      <c r="G28" s="225"/>
      <c r="H28" s="225"/>
      <c r="I28" s="225"/>
      <c r="J28" s="0"/>
      <c r="K28" s="8" t="s">
        <v>153</v>
      </c>
      <c r="L28" s="8"/>
    </row>
    <row r="29" customFormat="false" ht="15" hidden="false" customHeight="false" outlineLevel="0" collapsed="false">
      <c r="A29" s="232"/>
      <c r="B29" s="198"/>
      <c r="C29" s="200"/>
      <c r="D29" s="200"/>
      <c r="E29" s="216"/>
      <c r="F29" s="231"/>
      <c r="G29" s="225"/>
      <c r="H29" s="225"/>
      <c r="I29" s="225"/>
      <c r="J29" s="0"/>
      <c r="K29" s="8"/>
      <c r="L29" s="8"/>
    </row>
    <row r="30" customFormat="false" ht="15" hidden="false" customHeight="false" outlineLevel="0" collapsed="false">
      <c r="A30" s="233"/>
      <c r="B30" s="233"/>
      <c r="C30" s="234" t="s">
        <v>154</v>
      </c>
      <c r="D30" s="234"/>
      <c r="E30" s="234"/>
      <c r="F30" s="235" t="s">
        <v>155</v>
      </c>
      <c r="G30" s="236"/>
      <c r="H30" s="236"/>
      <c r="I30" s="233"/>
      <c r="J30" s="233"/>
      <c r="K30" s="233"/>
      <c r="L30" s="234" t="s">
        <v>154</v>
      </c>
      <c r="M30" s="234"/>
      <c r="N30" s="235" t="s">
        <v>156</v>
      </c>
      <c r="O30" s="236"/>
      <c r="P30" s="236"/>
      <c r="Q30" s="233"/>
    </row>
    <row r="31" customFormat="false" ht="40.15" hidden="false" customHeight="true" outlineLevel="0" collapsed="false">
      <c r="A31" s="237" t="s">
        <v>157</v>
      </c>
      <c r="B31" s="238" t="s">
        <v>88</v>
      </c>
      <c r="C31" s="238" t="s">
        <v>89</v>
      </c>
      <c r="D31" s="239" t="s">
        <v>90</v>
      </c>
      <c r="E31" s="238" t="s">
        <v>91</v>
      </c>
      <c r="F31" s="192" t="s">
        <v>92</v>
      </c>
      <c r="G31" s="195" t="s">
        <v>93</v>
      </c>
      <c r="H31" s="237" t="s">
        <v>158</v>
      </c>
      <c r="I31" s="237" t="s">
        <v>159</v>
      </c>
      <c r="J31" s="240" t="s">
        <v>157</v>
      </c>
      <c r="K31" s="241" t="s">
        <v>88</v>
      </c>
      <c r="L31" s="241" t="s">
        <v>89</v>
      </c>
      <c r="M31" s="242" t="s">
        <v>90</v>
      </c>
      <c r="N31" s="241" t="s">
        <v>92</v>
      </c>
      <c r="O31" s="243" t="s">
        <v>158</v>
      </c>
      <c r="P31" s="243" t="s">
        <v>93</v>
      </c>
      <c r="Q31" s="240" t="s">
        <v>159</v>
      </c>
    </row>
    <row r="32" customFormat="false" ht="14.45" hidden="false" customHeight="true" outlineLevel="0" collapsed="false">
      <c r="A32" s="244"/>
      <c r="B32" s="206"/>
      <c r="C32" s="225"/>
      <c r="D32" s="225"/>
      <c r="E32" s="245"/>
      <c r="F32" s="225"/>
      <c r="G32" s="225"/>
      <c r="H32" s="225"/>
      <c r="I32" s="246"/>
      <c r="J32" s="197" t="n">
        <v>2</v>
      </c>
      <c r="K32" s="204" t="n">
        <v>4</v>
      </c>
      <c r="L32" s="215" t="s">
        <v>124</v>
      </c>
      <c r="M32" s="212" t="s">
        <v>125</v>
      </c>
      <c r="N32" s="216" t="s">
        <v>126</v>
      </c>
      <c r="O32" s="206" t="n">
        <v>0.259</v>
      </c>
      <c r="P32" s="206" t="s">
        <v>127</v>
      </c>
      <c r="Q32" s="206" t="s">
        <v>146</v>
      </c>
    </row>
    <row r="33" customFormat="false" ht="14.45" hidden="false" customHeight="true" outlineLevel="0" collapsed="false">
      <c r="A33" s="244"/>
      <c r="B33" s="206"/>
      <c r="C33" s="225"/>
      <c r="D33" s="225"/>
      <c r="E33" s="245"/>
      <c r="F33" s="225"/>
      <c r="G33" s="225"/>
      <c r="H33" s="225"/>
      <c r="I33" s="246"/>
      <c r="J33" s="197"/>
      <c r="K33" s="204" t="n">
        <v>3</v>
      </c>
      <c r="L33" s="215" t="s">
        <v>128</v>
      </c>
      <c r="M33" s="212" t="s">
        <v>129</v>
      </c>
      <c r="N33" s="216"/>
      <c r="O33" s="206"/>
      <c r="P33" s="206"/>
      <c r="Q33" s="206"/>
    </row>
    <row r="34" customFormat="false" ht="14.45" hidden="false" customHeight="true" outlineLevel="0" collapsed="false">
      <c r="A34" s="244"/>
      <c r="B34" s="206"/>
      <c r="C34" s="225"/>
      <c r="D34" s="225"/>
      <c r="E34" s="245"/>
      <c r="F34" s="225"/>
      <c r="G34" s="225"/>
      <c r="H34" s="225"/>
      <c r="I34" s="247"/>
      <c r="J34" s="197"/>
      <c r="K34" s="204" t="n">
        <v>6</v>
      </c>
      <c r="L34" s="215" t="s">
        <v>130</v>
      </c>
      <c r="M34" s="212" t="s">
        <v>131</v>
      </c>
      <c r="N34" s="216"/>
      <c r="O34" s="206"/>
      <c r="P34" s="206"/>
      <c r="Q34" s="206"/>
    </row>
    <row r="35" customFormat="false" ht="14.45" hidden="false" customHeight="true" outlineLevel="0" collapsed="false">
      <c r="A35" s="244"/>
      <c r="B35" s="206"/>
      <c r="C35" s="225"/>
      <c r="D35" s="225"/>
      <c r="E35" s="245"/>
      <c r="F35" s="225"/>
      <c r="G35" s="225"/>
      <c r="H35" s="225"/>
      <c r="I35" s="247"/>
      <c r="J35" s="197"/>
      <c r="K35" s="204" t="n">
        <v>457</v>
      </c>
      <c r="L35" s="215" t="s">
        <v>132</v>
      </c>
      <c r="M35" s="215" t="s">
        <v>133</v>
      </c>
      <c r="N35" s="216"/>
      <c r="O35" s="206"/>
      <c r="P35" s="206"/>
      <c r="Q35" s="206"/>
    </row>
    <row r="36" customFormat="false" ht="14.45" hidden="false" customHeight="true" outlineLevel="0" collapsed="false">
      <c r="A36" s="244"/>
      <c r="B36" s="206"/>
      <c r="C36" s="225"/>
      <c r="D36" s="225"/>
      <c r="E36" s="245"/>
      <c r="F36" s="225"/>
      <c r="G36" s="225"/>
      <c r="H36" s="225"/>
      <c r="I36" s="247"/>
      <c r="J36" s="197" t="n">
        <v>3</v>
      </c>
      <c r="K36" s="204" t="n">
        <v>243</v>
      </c>
      <c r="L36" s="205" t="s">
        <v>106</v>
      </c>
      <c r="M36" s="205" t="s">
        <v>107</v>
      </c>
      <c r="N36" s="198" t="s">
        <v>79</v>
      </c>
      <c r="O36" s="206" t="n">
        <v>0.328</v>
      </c>
      <c r="P36" s="206" t="s">
        <v>108</v>
      </c>
      <c r="Q36" s="206" t="s">
        <v>146</v>
      </c>
    </row>
    <row r="37" customFormat="false" ht="14.45" hidden="false" customHeight="true" outlineLevel="0" collapsed="false">
      <c r="A37" s="244"/>
      <c r="B37" s="206"/>
      <c r="C37" s="225"/>
      <c r="D37" s="225"/>
      <c r="E37" s="245"/>
      <c r="F37" s="225"/>
      <c r="G37" s="225"/>
      <c r="H37" s="225"/>
      <c r="I37" s="247"/>
      <c r="J37" s="197"/>
      <c r="K37" s="207" t="n">
        <v>229</v>
      </c>
      <c r="L37" s="209" t="s">
        <v>109</v>
      </c>
      <c r="M37" s="209" t="s">
        <v>110</v>
      </c>
      <c r="N37" s="198"/>
      <c r="O37" s="206"/>
      <c r="P37" s="206"/>
      <c r="Q37" s="206"/>
    </row>
    <row r="38" customFormat="false" ht="14.45" hidden="false" customHeight="true" outlineLevel="0" collapsed="false">
      <c r="A38" s="244"/>
      <c r="B38" s="206"/>
      <c r="C38" s="225"/>
      <c r="D38" s="225"/>
      <c r="E38" s="245"/>
      <c r="F38" s="225"/>
      <c r="G38" s="225"/>
      <c r="H38" s="225"/>
      <c r="I38" s="247"/>
      <c r="J38" s="197"/>
      <c r="K38" s="204" t="n">
        <v>231</v>
      </c>
      <c r="L38" s="205" t="s">
        <v>111</v>
      </c>
      <c r="M38" s="205" t="s">
        <v>112</v>
      </c>
      <c r="N38" s="198"/>
      <c r="O38" s="206"/>
      <c r="P38" s="206"/>
      <c r="Q38" s="206"/>
    </row>
    <row r="39" customFormat="false" ht="14.45" hidden="false" customHeight="true" outlineLevel="0" collapsed="false">
      <c r="A39" s="244"/>
      <c r="B39" s="206"/>
      <c r="C39" s="225"/>
      <c r="D39" s="225"/>
      <c r="E39" s="245"/>
      <c r="F39" s="225"/>
      <c r="G39" s="225"/>
      <c r="H39" s="225"/>
      <c r="I39" s="247"/>
      <c r="J39" s="197"/>
      <c r="K39" s="204" t="n">
        <v>228</v>
      </c>
      <c r="L39" s="205" t="s">
        <v>113</v>
      </c>
      <c r="M39" s="205" t="s">
        <v>114</v>
      </c>
      <c r="N39" s="198"/>
      <c r="O39" s="206"/>
      <c r="P39" s="206"/>
      <c r="Q39" s="206"/>
    </row>
    <row r="40" customFormat="false" ht="14.45" hidden="false" customHeight="true" outlineLevel="0" collapsed="false">
      <c r="A40" s="244"/>
      <c r="B40" s="206"/>
      <c r="C40" s="225"/>
      <c r="D40" s="225"/>
      <c r="E40" s="245"/>
      <c r="F40" s="225"/>
      <c r="G40" s="225"/>
      <c r="H40" s="225"/>
      <c r="I40" s="247"/>
      <c r="J40" s="197" t="n">
        <v>4</v>
      </c>
      <c r="K40" s="204" t="n">
        <v>100</v>
      </c>
      <c r="L40" s="215" t="s">
        <v>96</v>
      </c>
      <c r="M40" s="215" t="s">
        <v>97</v>
      </c>
      <c r="N40" s="248" t="s">
        <v>76</v>
      </c>
      <c r="O40" s="206" t="n">
        <v>0.241</v>
      </c>
      <c r="P40" s="202" t="s">
        <v>98</v>
      </c>
      <c r="Q40" s="206" t="s">
        <v>146</v>
      </c>
    </row>
    <row r="41" customFormat="false" ht="14.45" hidden="false" customHeight="true" outlineLevel="0" collapsed="false">
      <c r="A41" s="244"/>
      <c r="B41" s="206"/>
      <c r="C41" s="225"/>
      <c r="D41" s="225"/>
      <c r="E41" s="245"/>
      <c r="F41" s="225"/>
      <c r="G41" s="225"/>
      <c r="H41" s="225"/>
      <c r="I41" s="247"/>
      <c r="J41" s="197"/>
      <c r="K41" s="204" t="n">
        <v>451</v>
      </c>
      <c r="L41" s="215" t="s">
        <v>100</v>
      </c>
      <c r="M41" s="215" t="s">
        <v>101</v>
      </c>
      <c r="N41" s="248"/>
      <c r="O41" s="206"/>
      <c r="P41" s="202"/>
      <c r="Q41" s="206"/>
    </row>
    <row r="42" customFormat="false" ht="14.45" hidden="false" customHeight="true" outlineLevel="0" collapsed="false">
      <c r="A42" s="244"/>
      <c r="B42" s="206"/>
      <c r="C42" s="225"/>
      <c r="D42" s="225"/>
      <c r="E42" s="245"/>
      <c r="F42" s="225"/>
      <c r="G42" s="225"/>
      <c r="H42" s="225"/>
      <c r="I42" s="247"/>
      <c r="J42" s="197"/>
      <c r="K42" s="204" t="n">
        <v>96</v>
      </c>
      <c r="L42" s="215" t="s">
        <v>102</v>
      </c>
      <c r="M42" s="215" t="s">
        <v>103</v>
      </c>
      <c r="N42" s="248"/>
      <c r="O42" s="206"/>
      <c r="P42" s="202"/>
      <c r="Q42" s="206"/>
    </row>
    <row r="43" customFormat="false" ht="15" hidden="false" customHeight="false" outlineLevel="0" collapsed="false">
      <c r="A43" s="244"/>
      <c r="B43" s="198"/>
      <c r="C43" s="200"/>
      <c r="D43" s="200"/>
      <c r="E43" s="216"/>
      <c r="F43" s="203"/>
      <c r="G43" s="225"/>
      <c r="H43" s="225"/>
      <c r="I43" s="249"/>
      <c r="J43" s="197"/>
      <c r="K43" s="204" t="n">
        <v>94</v>
      </c>
      <c r="L43" s="215" t="s">
        <v>104</v>
      </c>
      <c r="M43" s="212" t="s">
        <v>105</v>
      </c>
      <c r="N43" s="248"/>
      <c r="O43" s="206"/>
      <c r="P43" s="202"/>
      <c r="Q43" s="206"/>
    </row>
    <row r="44" customFormat="false" ht="15" hidden="false" customHeight="false" outlineLevel="0" collapsed="false">
      <c r="A44" s="244"/>
      <c r="B44" s="198"/>
      <c r="C44" s="200"/>
      <c r="D44" s="200"/>
      <c r="E44" s="216"/>
      <c r="F44" s="203"/>
      <c r="G44" s="225"/>
      <c r="H44" s="225"/>
      <c r="I44" s="203"/>
      <c r="J44" s="250"/>
      <c r="K44" s="251"/>
      <c r="L44" s="252"/>
      <c r="M44" s="252"/>
      <c r="N44" s="252"/>
      <c r="O44" s="252"/>
      <c r="P44" s="252"/>
      <c r="Q44" s="252"/>
    </row>
    <row r="45" customFormat="false" ht="15" hidden="false" customHeight="false" outlineLevel="0" collapsed="false">
      <c r="A45" s="244"/>
      <c r="B45" s="198"/>
      <c r="C45" s="200"/>
      <c r="D45" s="200"/>
      <c r="E45" s="216"/>
      <c r="F45" s="203"/>
      <c r="G45" s="225"/>
      <c r="H45" s="225"/>
      <c r="I45" s="203"/>
      <c r="J45" s="181"/>
      <c r="K45" s="181"/>
      <c r="L45" s="253" t="s">
        <v>160</v>
      </c>
      <c r="M45" s="253"/>
      <c r="N45" s="235" t="s">
        <v>156</v>
      </c>
      <c r="O45" s="181"/>
      <c r="P45" s="181"/>
      <c r="Q45" s="181"/>
    </row>
    <row r="46" customFormat="false" ht="43.5" hidden="false" customHeight="false" outlineLevel="0" collapsed="false">
      <c r="A46" s="244"/>
      <c r="B46" s="198"/>
      <c r="C46" s="200"/>
      <c r="D46" s="200"/>
      <c r="E46" s="216"/>
      <c r="F46" s="203"/>
      <c r="G46" s="225"/>
      <c r="H46" s="225"/>
      <c r="I46" s="203"/>
      <c r="J46" s="254" t="s">
        <v>157</v>
      </c>
      <c r="K46" s="255" t="s">
        <v>88</v>
      </c>
      <c r="L46" s="255" t="s">
        <v>89</v>
      </c>
      <c r="M46" s="256" t="s">
        <v>90</v>
      </c>
      <c r="N46" s="241" t="s">
        <v>92</v>
      </c>
      <c r="O46" s="243" t="s">
        <v>158</v>
      </c>
      <c r="P46" s="243" t="s">
        <v>93</v>
      </c>
      <c r="Q46" s="240" t="s">
        <v>159</v>
      </c>
    </row>
    <row r="47" customFormat="false" ht="15" hidden="false" customHeight="false" outlineLevel="0" collapsed="false">
      <c r="A47" s="244"/>
      <c r="B47" s="198"/>
      <c r="C47" s="200"/>
      <c r="D47" s="200"/>
      <c r="E47" s="216"/>
      <c r="F47" s="203"/>
      <c r="G47" s="225"/>
      <c r="H47" s="225"/>
      <c r="I47" s="249"/>
      <c r="J47" s="257" t="n">
        <v>2</v>
      </c>
      <c r="K47" s="206" t="n">
        <v>176</v>
      </c>
      <c r="L47" s="211" t="s">
        <v>115</v>
      </c>
      <c r="M47" s="212" t="s">
        <v>116</v>
      </c>
      <c r="N47" s="204" t="s">
        <v>78</v>
      </c>
      <c r="O47" s="202" t="n">
        <v>0.233</v>
      </c>
      <c r="P47" s="206" t="s">
        <v>117</v>
      </c>
      <c r="Q47" s="202" t="s">
        <v>146</v>
      </c>
    </row>
    <row r="48" customFormat="false" ht="15" hidden="false" customHeight="false" outlineLevel="0" collapsed="false">
      <c r="A48" s="244"/>
      <c r="B48" s="198"/>
      <c r="C48" s="200"/>
      <c r="D48" s="200"/>
      <c r="E48" s="216"/>
      <c r="F48" s="203"/>
      <c r="G48" s="225"/>
      <c r="H48" s="225"/>
      <c r="I48" s="249"/>
      <c r="J48" s="257"/>
      <c r="K48" s="202" t="n">
        <v>175</v>
      </c>
      <c r="L48" s="213" t="s">
        <v>118</v>
      </c>
      <c r="M48" s="212" t="s">
        <v>119</v>
      </c>
      <c r="N48" s="204"/>
      <c r="O48" s="202"/>
      <c r="P48" s="206"/>
      <c r="Q48" s="202"/>
    </row>
    <row r="49" customFormat="false" ht="15" hidden="false" customHeight="false" outlineLevel="0" collapsed="false">
      <c r="A49" s="244"/>
      <c r="B49" s="198"/>
      <c r="C49" s="200"/>
      <c r="D49" s="200"/>
      <c r="E49" s="216"/>
      <c r="F49" s="203"/>
      <c r="G49" s="225"/>
      <c r="H49" s="225"/>
      <c r="I49" s="249"/>
      <c r="J49" s="257"/>
      <c r="K49" s="206" t="n">
        <v>179</v>
      </c>
      <c r="L49" s="213" t="s">
        <v>120</v>
      </c>
      <c r="M49" s="212" t="s">
        <v>121</v>
      </c>
      <c r="N49" s="204"/>
      <c r="O49" s="202"/>
      <c r="P49" s="206"/>
      <c r="Q49" s="202"/>
    </row>
    <row r="50" customFormat="false" ht="15" hidden="false" customHeight="false" outlineLevel="0" collapsed="false">
      <c r="A50" s="244"/>
      <c r="B50" s="206"/>
      <c r="C50" s="225"/>
      <c r="D50" s="225"/>
      <c r="E50" s="245"/>
      <c r="F50" s="225"/>
      <c r="G50" s="225"/>
      <c r="H50" s="225"/>
      <c r="I50" s="258"/>
      <c r="J50" s="257"/>
      <c r="K50" s="202" t="n">
        <v>178</v>
      </c>
      <c r="L50" s="213" t="s">
        <v>122</v>
      </c>
      <c r="M50" s="212" t="s">
        <v>123</v>
      </c>
      <c r="N50" s="204"/>
      <c r="O50" s="202"/>
      <c r="P50" s="206"/>
      <c r="Q50" s="202"/>
    </row>
    <row r="51" customFormat="false" ht="15" hidden="false" customHeight="false" outlineLevel="0" collapsed="false">
      <c r="A51" s="244"/>
      <c r="B51" s="206"/>
      <c r="C51" s="225"/>
      <c r="D51" s="225"/>
      <c r="E51" s="245"/>
      <c r="F51" s="225"/>
      <c r="G51" s="225"/>
      <c r="H51" s="225"/>
      <c r="I51" s="258"/>
      <c r="J51" s="197" t="n">
        <v>3</v>
      </c>
      <c r="K51" s="204" t="n">
        <v>242</v>
      </c>
      <c r="L51" s="205" t="s">
        <v>134</v>
      </c>
      <c r="M51" s="217" t="s">
        <v>135</v>
      </c>
      <c r="N51" s="198" t="s">
        <v>79</v>
      </c>
      <c r="O51" s="202" t="n">
        <v>0.206</v>
      </c>
      <c r="P51" s="206" t="s">
        <v>136</v>
      </c>
      <c r="Q51" s="202" t="s">
        <v>146</v>
      </c>
    </row>
    <row r="52" customFormat="false" ht="15" hidden="false" customHeight="false" outlineLevel="0" collapsed="false">
      <c r="A52" s="244"/>
      <c r="B52" s="206"/>
      <c r="C52" s="225"/>
      <c r="D52" s="225"/>
      <c r="E52" s="245"/>
      <c r="F52" s="225"/>
      <c r="G52" s="225"/>
      <c r="H52" s="225"/>
      <c r="I52" s="258"/>
      <c r="J52" s="197"/>
      <c r="K52" s="204" t="n">
        <v>237</v>
      </c>
      <c r="L52" s="205" t="s">
        <v>137</v>
      </c>
      <c r="M52" s="205" t="s">
        <v>138</v>
      </c>
      <c r="N52" s="198"/>
      <c r="O52" s="202"/>
      <c r="P52" s="206"/>
      <c r="Q52" s="202"/>
    </row>
    <row r="53" customFormat="false" ht="15" hidden="false" customHeight="false" outlineLevel="0" collapsed="false">
      <c r="A53" s="250"/>
      <c r="B53" s="251"/>
      <c r="C53" s="252"/>
      <c r="D53" s="252"/>
      <c r="E53" s="259"/>
      <c r="F53" s="252"/>
      <c r="G53" s="252"/>
      <c r="H53" s="252"/>
      <c r="I53" s="252"/>
      <c r="J53" s="197"/>
      <c r="K53" s="207" t="n">
        <v>246</v>
      </c>
      <c r="L53" s="209" t="s">
        <v>139</v>
      </c>
      <c r="M53" s="218" t="s">
        <v>140</v>
      </c>
      <c r="N53" s="198"/>
      <c r="O53" s="202"/>
      <c r="P53" s="206"/>
      <c r="Q53" s="202"/>
    </row>
    <row r="54" customFormat="false" ht="15" hidden="false" customHeight="false" outlineLevel="0" collapsed="false">
      <c r="C54" s="253" t="s">
        <v>160</v>
      </c>
      <c r="D54" s="253"/>
      <c r="E54" s="234"/>
      <c r="F54" s="235" t="s">
        <v>155</v>
      </c>
      <c r="J54" s="197"/>
      <c r="K54" s="207" t="n">
        <v>248</v>
      </c>
      <c r="L54" s="220" t="s">
        <v>141</v>
      </c>
      <c r="M54" s="220" t="s">
        <v>142</v>
      </c>
      <c r="N54" s="198"/>
      <c r="O54" s="202"/>
      <c r="P54" s="206"/>
      <c r="Q54" s="202"/>
    </row>
    <row r="55" customFormat="false" ht="15.75" hidden="false" customHeight="true" outlineLevel="0" collapsed="false">
      <c r="A55" s="260" t="s">
        <v>157</v>
      </c>
      <c r="B55" s="261" t="s">
        <v>88</v>
      </c>
      <c r="C55" s="261" t="s">
        <v>89</v>
      </c>
      <c r="D55" s="193" t="s">
        <v>90</v>
      </c>
      <c r="E55" s="194" t="s">
        <v>91</v>
      </c>
      <c r="F55" s="192" t="s">
        <v>92</v>
      </c>
      <c r="G55" s="195" t="s">
        <v>93</v>
      </c>
      <c r="H55" s="237" t="s">
        <v>158</v>
      </c>
      <c r="I55" s="262" t="s">
        <v>159</v>
      </c>
      <c r="J55" s="197" t="n">
        <v>4</v>
      </c>
      <c r="K55" s="206" t="n">
        <v>308</v>
      </c>
      <c r="L55" s="226" t="s">
        <v>143</v>
      </c>
      <c r="M55" s="212" t="s">
        <v>144</v>
      </c>
      <c r="N55" s="206" t="s">
        <v>81</v>
      </c>
      <c r="O55" s="202" t="n">
        <v>0.249</v>
      </c>
      <c r="P55" s="206" t="s">
        <v>145</v>
      </c>
      <c r="Q55" s="202" t="s">
        <v>146</v>
      </c>
    </row>
    <row r="56" customFormat="false" ht="15" hidden="false" customHeight="false" outlineLevel="0" collapsed="false">
      <c r="A56" s="244"/>
      <c r="B56" s="198"/>
      <c r="C56" s="200"/>
      <c r="D56" s="200"/>
      <c r="E56" s="216"/>
      <c r="F56" s="231"/>
      <c r="G56" s="225"/>
      <c r="H56" s="225"/>
      <c r="I56" s="246"/>
      <c r="J56" s="197"/>
      <c r="K56" s="206" t="n">
        <v>306</v>
      </c>
      <c r="L56" s="226" t="s">
        <v>147</v>
      </c>
      <c r="M56" s="212" t="s">
        <v>148</v>
      </c>
      <c r="N56" s="206"/>
      <c r="O56" s="202"/>
      <c r="P56" s="206"/>
      <c r="Q56" s="202"/>
    </row>
    <row r="57" customFormat="false" ht="15" hidden="false" customHeight="false" outlineLevel="0" collapsed="false">
      <c r="A57" s="244"/>
      <c r="B57" s="198"/>
      <c r="C57" s="200"/>
      <c r="D57" s="200"/>
      <c r="E57" s="216"/>
      <c r="F57" s="231"/>
      <c r="G57" s="225"/>
      <c r="H57" s="225"/>
      <c r="I57" s="246"/>
      <c r="J57" s="197"/>
      <c r="K57" s="206" t="n">
        <v>302</v>
      </c>
      <c r="L57" s="229" t="s">
        <v>149</v>
      </c>
      <c r="M57" s="212" t="s">
        <v>150</v>
      </c>
      <c r="N57" s="206"/>
      <c r="O57" s="202"/>
      <c r="P57" s="206"/>
      <c r="Q57" s="202"/>
    </row>
    <row r="58" customFormat="false" ht="15" hidden="false" customHeight="false" outlineLevel="0" collapsed="false">
      <c r="A58" s="244"/>
      <c r="B58" s="198"/>
      <c r="C58" s="200"/>
      <c r="D58" s="200"/>
      <c r="E58" s="216"/>
      <c r="F58" s="231"/>
      <c r="G58" s="225"/>
      <c r="H58" s="225"/>
      <c r="I58" s="258"/>
      <c r="J58" s="197"/>
      <c r="K58" s="206" t="n">
        <v>314</v>
      </c>
      <c r="L58" s="226" t="s">
        <v>151</v>
      </c>
      <c r="M58" s="212" t="s">
        <v>152</v>
      </c>
      <c r="N58" s="206"/>
      <c r="O58" s="202"/>
      <c r="P58" s="206"/>
      <c r="Q58" s="202"/>
    </row>
    <row r="59" customFormat="false" ht="15" hidden="false" customHeight="false" outlineLevel="0" collapsed="false">
      <c r="A59" s="244"/>
      <c r="B59" s="198"/>
      <c r="C59" s="200"/>
      <c r="D59" s="200"/>
      <c r="E59" s="216"/>
      <c r="F59" s="231"/>
      <c r="G59" s="225"/>
      <c r="H59" s="225"/>
      <c r="I59" s="225"/>
      <c r="J59" s="263"/>
      <c r="K59" s="263"/>
      <c r="L59" s="264"/>
      <c r="M59" s="264"/>
      <c r="N59" s="263"/>
      <c r="O59" s="265"/>
      <c r="P59" s="266"/>
      <c r="Q59" s="266"/>
    </row>
  </sheetData>
  <mergeCells count="66">
    <mergeCell ref="B1:C1"/>
    <mergeCell ref="G1:H1"/>
    <mergeCell ref="K1:L1"/>
    <mergeCell ref="O1:P1"/>
    <mergeCell ref="J3:J6"/>
    <mergeCell ref="N3:N6"/>
    <mergeCell ref="O3:O6"/>
    <mergeCell ref="P3:P6"/>
    <mergeCell ref="Q3:Q6"/>
    <mergeCell ref="J7:J10"/>
    <mergeCell ref="N7:N10"/>
    <mergeCell ref="O7:O10"/>
    <mergeCell ref="P7:P10"/>
    <mergeCell ref="Q7:Q10"/>
    <mergeCell ref="J11:J14"/>
    <mergeCell ref="N11:N14"/>
    <mergeCell ref="O11:O14"/>
    <mergeCell ref="P11:P14"/>
    <mergeCell ref="Q11:Q14"/>
    <mergeCell ref="J15:J18"/>
    <mergeCell ref="N15:N18"/>
    <mergeCell ref="O15:O18"/>
    <mergeCell ref="P15:P18"/>
    <mergeCell ref="Q15:Q18"/>
    <mergeCell ref="J19:J22"/>
    <mergeCell ref="N19:N22"/>
    <mergeCell ref="O19:O22"/>
    <mergeCell ref="P19:P22"/>
    <mergeCell ref="Q19:Q22"/>
    <mergeCell ref="J23:J26"/>
    <mergeCell ref="N23:N26"/>
    <mergeCell ref="O23:O26"/>
    <mergeCell ref="P23:P26"/>
    <mergeCell ref="Q23:Q26"/>
    <mergeCell ref="G30:H30"/>
    <mergeCell ref="O30:P30"/>
    <mergeCell ref="J32:J35"/>
    <mergeCell ref="N32:N35"/>
    <mergeCell ref="O32:O35"/>
    <mergeCell ref="P32:P35"/>
    <mergeCell ref="Q32:Q35"/>
    <mergeCell ref="J36:J39"/>
    <mergeCell ref="N36:N39"/>
    <mergeCell ref="O36:O39"/>
    <mergeCell ref="P36:P39"/>
    <mergeCell ref="Q36:Q39"/>
    <mergeCell ref="J40:J43"/>
    <mergeCell ref="N40:N43"/>
    <mergeCell ref="O40:O43"/>
    <mergeCell ref="P40:P43"/>
    <mergeCell ref="Q40:Q43"/>
    <mergeCell ref="J47:J50"/>
    <mergeCell ref="N47:N50"/>
    <mergeCell ref="O47:O50"/>
    <mergeCell ref="P47:P50"/>
    <mergeCell ref="Q47:Q50"/>
    <mergeCell ref="J51:J54"/>
    <mergeCell ref="N51:N54"/>
    <mergeCell ref="O51:O54"/>
    <mergeCell ref="P51:P54"/>
    <mergeCell ref="Q51:Q54"/>
    <mergeCell ref="J55:J58"/>
    <mergeCell ref="N55:N58"/>
    <mergeCell ref="O55:O58"/>
    <mergeCell ref="P55:P58"/>
    <mergeCell ref="Q55:Q58"/>
  </mergeCells>
  <conditionalFormatting sqref="K52 K56:K57 K24 K20">
    <cfRule type="cellIs" priority="2" operator="equal" aboveAverage="0" equalAverage="0" bottom="0" percent="0" rank="0" text="" dxfId="2">
      <formula>173</formula>
    </cfRule>
  </conditionalFormatting>
  <conditionalFormatting sqref="L18">
    <cfRule type="expression" priority="3" aboveAverage="0" equalAverage="0" bottom="0" percent="0" rank="0" text="" dxfId="3">
      <formula>AND(COUNTIF($L$18:$L$18,L18)&gt;1,NOT(ISBLANK(L18)))</formula>
    </cfRule>
  </conditionalFormatting>
  <conditionalFormatting sqref="L35">
    <cfRule type="expression" priority="4" aboveAverage="0" equalAverage="0" bottom="0" percent="0" rank="0" text="" dxfId="4">
      <formula>AND(COUNTIF($L$35:$L$35,L35)&gt;1,NOT(ISBLANK(L35)))</formula>
    </cfRule>
  </conditionalFormatting>
  <printOptions headings="false" gridLines="false" gridLinesSet="true" horizontalCentered="false" verticalCentered="false"/>
  <pageMargins left="0.275694444444444" right="0.196527777777778" top="1.41736111111111" bottom="1.34305555555556" header="0.472222222222222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ЧЕМПИОНАТ РЕСПУБЛИКИ БЕЛАРУСЬ ПО ЛЕГКОЙ АТЛЕТИКЕ-2017
НА ПРИЗЫ ГАЗЕТЫ "СПОРТИВНАЯ ПАНОРАМА"&amp;R&amp;"Times New Roman,Regular" 
17-19.02.2017
г.Могилев, СК "Олимпиец"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E3" activeCellId="0" sqref="E3:E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4.28"/>
    <col collapsed="false" customWidth="true" hidden="false" outlineLevel="0" max="2" min="2" style="0" width="4.28"/>
    <col collapsed="false" customWidth="true" hidden="false" outlineLevel="0" max="3" min="3" style="0" width="25.13"/>
    <col collapsed="false" customWidth="true" hidden="false" outlineLevel="0" max="4" min="4" style="0" width="18.41"/>
    <col collapsed="false" customWidth="true" hidden="false" outlineLevel="0" max="5" min="5" style="0" width="15.7"/>
    <col collapsed="false" customWidth="true" hidden="false" outlineLevel="0" max="6" min="6" style="0" width="10.99"/>
    <col collapsed="false" customWidth="true" hidden="false" outlineLevel="0" max="8" min="8" style="0" width="7.99"/>
  </cols>
  <sheetData>
    <row r="1" customFormat="false" ht="28.5" hidden="false" customHeight="true" outlineLevel="0" collapsed="false">
      <c r="A1" s="181"/>
      <c r="B1" s="184" t="s">
        <v>83</v>
      </c>
      <c r="C1" s="184"/>
      <c r="D1" s="185"/>
      <c r="E1" s="189" t="n">
        <v>42785</v>
      </c>
      <c r="F1" s="190" t="s">
        <v>161</v>
      </c>
      <c r="G1" s="190"/>
      <c r="H1" s="181"/>
    </row>
    <row r="2" customFormat="false" ht="42.75" hidden="false" customHeight="true" outlineLevel="0" collapsed="false">
      <c r="A2" s="191" t="s">
        <v>87</v>
      </c>
      <c r="B2" s="192" t="s">
        <v>88</v>
      </c>
      <c r="C2" s="192" t="s">
        <v>89</v>
      </c>
      <c r="D2" s="193" t="s">
        <v>90</v>
      </c>
      <c r="E2" s="192" t="s">
        <v>92</v>
      </c>
      <c r="F2" s="195" t="s">
        <v>93</v>
      </c>
      <c r="G2" s="191" t="s">
        <v>94</v>
      </c>
      <c r="H2" s="191" t="s">
        <v>95</v>
      </c>
    </row>
    <row r="3" customFormat="false" ht="14.1" hidden="false" customHeight="true" outlineLevel="0" collapsed="false">
      <c r="A3" s="197" t="n">
        <v>1</v>
      </c>
      <c r="B3" s="204" t="n">
        <v>106</v>
      </c>
      <c r="C3" s="212" t="s">
        <v>162</v>
      </c>
      <c r="D3" s="212" t="s">
        <v>163</v>
      </c>
      <c r="E3" s="267" t="s">
        <v>164</v>
      </c>
      <c r="F3" s="204" t="s">
        <v>165</v>
      </c>
      <c r="G3" s="268" t="s">
        <v>99</v>
      </c>
      <c r="H3" s="206" t="n">
        <v>8</v>
      </c>
    </row>
    <row r="4" customFormat="false" ht="14.1" hidden="false" customHeight="true" outlineLevel="0" collapsed="false">
      <c r="A4" s="197"/>
      <c r="B4" s="204" t="n">
        <v>102</v>
      </c>
      <c r="C4" s="212" t="s">
        <v>166</v>
      </c>
      <c r="D4" s="212" t="s">
        <v>167</v>
      </c>
      <c r="E4" s="267"/>
      <c r="F4" s="204"/>
      <c r="G4" s="268"/>
      <c r="H4" s="206"/>
    </row>
    <row r="5" customFormat="false" ht="14.1" hidden="false" customHeight="true" outlineLevel="0" collapsed="false">
      <c r="A5" s="197"/>
      <c r="B5" s="204" t="n">
        <v>105</v>
      </c>
      <c r="C5" s="212" t="s">
        <v>168</v>
      </c>
      <c r="D5" s="212" t="s">
        <v>169</v>
      </c>
      <c r="E5" s="267"/>
      <c r="F5" s="204"/>
      <c r="G5" s="268"/>
      <c r="H5" s="206"/>
    </row>
    <row r="6" customFormat="false" ht="14.1" hidden="false" customHeight="true" outlineLevel="0" collapsed="false">
      <c r="A6" s="197"/>
      <c r="B6" s="204" t="n">
        <v>103</v>
      </c>
      <c r="C6" s="212" t="s">
        <v>170</v>
      </c>
      <c r="D6" s="212" t="s">
        <v>171</v>
      </c>
      <c r="E6" s="267"/>
      <c r="F6" s="204"/>
      <c r="G6" s="268"/>
      <c r="H6" s="206"/>
    </row>
    <row r="7" customFormat="false" ht="14.1" hidden="false" customHeight="true" outlineLevel="0" collapsed="false">
      <c r="A7" s="197" t="n">
        <v>2</v>
      </c>
      <c r="B7" s="269" t="n">
        <v>321</v>
      </c>
      <c r="C7" s="270" t="s">
        <v>172</v>
      </c>
      <c r="D7" s="271" t="s">
        <v>173</v>
      </c>
      <c r="E7" s="272" t="s">
        <v>174</v>
      </c>
      <c r="F7" s="204" t="s">
        <v>175</v>
      </c>
      <c r="G7" s="268" t="s">
        <v>99</v>
      </c>
      <c r="H7" s="206" t="n">
        <v>7</v>
      </c>
    </row>
    <row r="8" customFormat="false" ht="14.1" hidden="false" customHeight="true" outlineLevel="0" collapsed="false">
      <c r="A8" s="197"/>
      <c r="B8" s="269" t="n">
        <v>331</v>
      </c>
      <c r="C8" s="270" t="s">
        <v>176</v>
      </c>
      <c r="D8" s="271" t="s">
        <v>177</v>
      </c>
      <c r="E8" s="272"/>
      <c r="F8" s="204"/>
      <c r="G8" s="268"/>
      <c r="H8" s="206"/>
    </row>
    <row r="9" customFormat="false" ht="14.1" hidden="false" customHeight="true" outlineLevel="0" collapsed="false">
      <c r="A9" s="197"/>
      <c r="B9" s="269" t="n">
        <v>323</v>
      </c>
      <c r="C9" s="270" t="s">
        <v>178</v>
      </c>
      <c r="D9" s="271" t="s">
        <v>179</v>
      </c>
      <c r="E9" s="272"/>
      <c r="F9" s="204"/>
      <c r="G9" s="268"/>
      <c r="H9" s="206"/>
    </row>
    <row r="10" customFormat="false" ht="14.1" hidden="false" customHeight="true" outlineLevel="0" collapsed="false">
      <c r="A10" s="197"/>
      <c r="B10" s="269" t="n">
        <v>325</v>
      </c>
      <c r="C10" s="270" t="s">
        <v>180</v>
      </c>
      <c r="D10" s="271" t="s">
        <v>181</v>
      </c>
      <c r="E10" s="272"/>
      <c r="F10" s="204"/>
      <c r="G10" s="268"/>
      <c r="H10" s="206"/>
    </row>
    <row r="11" customFormat="false" ht="14.1" hidden="false" customHeight="true" outlineLevel="0" collapsed="false">
      <c r="A11" s="197" t="n">
        <v>3</v>
      </c>
      <c r="B11" s="207" t="n">
        <v>213</v>
      </c>
      <c r="C11" s="222" t="s">
        <v>182</v>
      </c>
      <c r="D11" s="222" t="s">
        <v>183</v>
      </c>
      <c r="E11" s="267" t="s">
        <v>79</v>
      </c>
      <c r="F11" s="204" t="s">
        <v>184</v>
      </c>
      <c r="G11" s="268" t="s">
        <v>99</v>
      </c>
      <c r="H11" s="198" t="n">
        <v>6</v>
      </c>
    </row>
    <row r="12" customFormat="false" ht="14.1" hidden="false" customHeight="true" outlineLevel="0" collapsed="false">
      <c r="A12" s="197"/>
      <c r="B12" s="273" t="n">
        <v>215</v>
      </c>
      <c r="C12" s="222" t="s">
        <v>185</v>
      </c>
      <c r="D12" s="274" t="s">
        <v>186</v>
      </c>
      <c r="E12" s="267"/>
      <c r="F12" s="204"/>
      <c r="G12" s="268"/>
      <c r="H12" s="198"/>
    </row>
    <row r="13" customFormat="false" ht="14.1" hidden="false" customHeight="true" outlineLevel="0" collapsed="false">
      <c r="A13" s="197"/>
      <c r="B13" s="207" t="n">
        <v>223</v>
      </c>
      <c r="C13" s="222" t="s">
        <v>187</v>
      </c>
      <c r="D13" s="222" t="s">
        <v>188</v>
      </c>
      <c r="E13" s="267"/>
      <c r="F13" s="204"/>
      <c r="G13" s="268"/>
      <c r="H13" s="198"/>
    </row>
    <row r="14" customFormat="false" ht="14.1" hidden="false" customHeight="true" outlineLevel="0" collapsed="false">
      <c r="A14" s="197"/>
      <c r="B14" s="273" t="n">
        <v>216</v>
      </c>
      <c r="C14" s="222" t="s">
        <v>189</v>
      </c>
      <c r="D14" s="222" t="s">
        <v>190</v>
      </c>
      <c r="E14" s="267"/>
      <c r="F14" s="204"/>
      <c r="G14" s="268"/>
      <c r="H14" s="198"/>
    </row>
    <row r="15" customFormat="false" ht="15" hidden="false" customHeight="false" outlineLevel="0" collapsed="false">
      <c r="A15" s="197" t="n">
        <v>4</v>
      </c>
      <c r="B15" s="202" t="n">
        <v>268</v>
      </c>
      <c r="C15" s="275" t="s">
        <v>191</v>
      </c>
      <c r="D15" s="275" t="s">
        <v>192</v>
      </c>
      <c r="E15" s="276" t="s">
        <v>82</v>
      </c>
      <c r="F15" s="204" t="s">
        <v>193</v>
      </c>
      <c r="G15" s="268" t="s">
        <v>99</v>
      </c>
      <c r="H15" s="204" t="n">
        <v>5</v>
      </c>
    </row>
    <row r="16" customFormat="false" ht="15" hidden="false" customHeight="false" outlineLevel="0" collapsed="false">
      <c r="A16" s="197"/>
      <c r="B16" s="202" t="n">
        <v>259</v>
      </c>
      <c r="C16" s="213" t="s">
        <v>194</v>
      </c>
      <c r="D16" s="213" t="s">
        <v>195</v>
      </c>
      <c r="E16" s="276"/>
      <c r="F16" s="204"/>
      <c r="G16" s="268"/>
      <c r="H16" s="204"/>
    </row>
    <row r="17" customFormat="false" ht="15" hidden="false" customHeight="false" outlineLevel="0" collapsed="false">
      <c r="A17" s="197"/>
      <c r="B17" s="269" t="n">
        <v>256</v>
      </c>
      <c r="C17" s="222" t="s">
        <v>196</v>
      </c>
      <c r="D17" s="222" t="s">
        <v>197</v>
      </c>
      <c r="E17" s="276"/>
      <c r="F17" s="204"/>
      <c r="G17" s="268"/>
      <c r="H17" s="204"/>
    </row>
    <row r="18" customFormat="false" ht="15" hidden="false" customHeight="false" outlineLevel="0" collapsed="false">
      <c r="A18" s="197"/>
      <c r="B18" s="202" t="n">
        <v>254</v>
      </c>
      <c r="C18" s="213" t="s">
        <v>198</v>
      </c>
      <c r="D18" s="213" t="s">
        <v>199</v>
      </c>
      <c r="E18" s="276"/>
      <c r="F18" s="204"/>
      <c r="G18" s="268"/>
      <c r="H18" s="204"/>
    </row>
    <row r="19" customFormat="false" ht="15" hidden="false" customHeight="false" outlineLevel="0" collapsed="false">
      <c r="A19" s="197" t="n">
        <v>5</v>
      </c>
      <c r="B19" s="268" t="s">
        <v>200</v>
      </c>
      <c r="C19" s="277" t="s">
        <v>201</v>
      </c>
      <c r="D19" s="215" t="s">
        <v>202</v>
      </c>
      <c r="E19" s="267" t="s">
        <v>76</v>
      </c>
      <c r="F19" s="204" t="s">
        <v>203</v>
      </c>
      <c r="G19" s="268" t="s">
        <v>204</v>
      </c>
      <c r="H19" s="198" t="n">
        <v>4</v>
      </c>
    </row>
    <row r="20" customFormat="false" ht="15" hidden="false" customHeight="false" outlineLevel="0" collapsed="false">
      <c r="A20" s="197"/>
      <c r="B20" s="268" t="s">
        <v>205</v>
      </c>
      <c r="C20" s="277" t="s">
        <v>206</v>
      </c>
      <c r="D20" s="215" t="s">
        <v>207</v>
      </c>
      <c r="E20" s="267"/>
      <c r="F20" s="204"/>
      <c r="G20" s="268"/>
      <c r="H20" s="198"/>
    </row>
    <row r="21" customFormat="false" ht="15" hidden="false" customHeight="false" outlineLevel="0" collapsed="false">
      <c r="A21" s="197"/>
      <c r="B21" s="268" t="s">
        <v>208</v>
      </c>
      <c r="C21" s="277" t="s">
        <v>209</v>
      </c>
      <c r="D21" s="215" t="s">
        <v>210</v>
      </c>
      <c r="E21" s="267"/>
      <c r="F21" s="204"/>
      <c r="G21" s="268"/>
      <c r="H21" s="198"/>
    </row>
    <row r="22" customFormat="false" ht="15" hidden="false" customHeight="false" outlineLevel="0" collapsed="false">
      <c r="A22" s="197"/>
      <c r="B22" s="268" t="s">
        <v>211</v>
      </c>
      <c r="C22" s="277" t="s">
        <v>212</v>
      </c>
      <c r="D22" s="215" t="s">
        <v>213</v>
      </c>
      <c r="E22" s="267"/>
      <c r="F22" s="204"/>
      <c r="G22" s="268"/>
      <c r="H22" s="198"/>
    </row>
    <row r="23" customFormat="false" ht="15" hidden="false" customHeight="false" outlineLevel="0" collapsed="false">
      <c r="A23" s="197" t="n">
        <v>6</v>
      </c>
      <c r="B23" s="278" t="n">
        <v>158</v>
      </c>
      <c r="C23" s="211" t="s">
        <v>214</v>
      </c>
      <c r="D23" s="279" t="s">
        <v>215</v>
      </c>
      <c r="E23" s="269" t="s">
        <v>216</v>
      </c>
      <c r="F23" s="204" t="s">
        <v>217</v>
      </c>
      <c r="G23" s="268" t="s">
        <v>204</v>
      </c>
      <c r="H23" s="206" t="n">
        <v>3</v>
      </c>
    </row>
    <row r="24" customFormat="false" ht="15" hidden="false" customHeight="false" outlineLevel="0" collapsed="false">
      <c r="A24" s="197"/>
      <c r="B24" s="202" t="n">
        <v>156</v>
      </c>
      <c r="C24" s="213" t="s">
        <v>218</v>
      </c>
      <c r="D24" s="212" t="s">
        <v>219</v>
      </c>
      <c r="E24" s="269"/>
      <c r="F24" s="204"/>
      <c r="G24" s="268"/>
      <c r="H24" s="206"/>
    </row>
    <row r="25" customFormat="false" ht="15" hidden="false" customHeight="false" outlineLevel="0" collapsed="false">
      <c r="A25" s="197"/>
      <c r="B25" s="207" t="n">
        <v>162</v>
      </c>
      <c r="C25" s="280" t="s">
        <v>220</v>
      </c>
      <c r="D25" s="212" t="s">
        <v>221</v>
      </c>
      <c r="E25" s="269"/>
      <c r="F25" s="204"/>
      <c r="G25" s="268"/>
      <c r="H25" s="206"/>
    </row>
    <row r="26" customFormat="false" ht="15" hidden="false" customHeight="false" outlineLevel="0" collapsed="false">
      <c r="A26" s="197"/>
      <c r="B26" s="206" t="n">
        <v>167</v>
      </c>
      <c r="C26" s="213" t="s">
        <v>222</v>
      </c>
      <c r="D26" s="279" t="s">
        <v>223</v>
      </c>
      <c r="E26" s="269"/>
      <c r="F26" s="204"/>
      <c r="G26" s="268"/>
      <c r="H26" s="206"/>
    </row>
    <row r="27" customFormat="false" ht="15" hidden="false" customHeight="false" outlineLevel="0" collapsed="false">
      <c r="A27" s="214" t="n">
        <v>7</v>
      </c>
      <c r="B27" s="204" t="n">
        <v>20</v>
      </c>
      <c r="C27" s="215" t="s">
        <v>224</v>
      </c>
      <c r="D27" s="212" t="s">
        <v>225</v>
      </c>
      <c r="E27" s="281" t="s">
        <v>226</v>
      </c>
      <c r="F27" s="204" t="s">
        <v>227</v>
      </c>
      <c r="G27" s="268" t="s">
        <v>204</v>
      </c>
      <c r="H27" s="206" t="n">
        <v>2</v>
      </c>
    </row>
    <row r="28" customFormat="false" ht="15" hidden="false" customHeight="false" outlineLevel="0" collapsed="false">
      <c r="A28" s="214"/>
      <c r="B28" s="206" t="n">
        <v>31</v>
      </c>
      <c r="C28" s="270" t="s">
        <v>228</v>
      </c>
      <c r="D28" s="212" t="s">
        <v>229</v>
      </c>
      <c r="E28" s="281"/>
      <c r="F28" s="204"/>
      <c r="G28" s="268"/>
      <c r="H28" s="206"/>
    </row>
    <row r="29" customFormat="false" ht="15" hidden="false" customHeight="false" outlineLevel="0" collapsed="false">
      <c r="A29" s="214"/>
      <c r="B29" s="206" t="n">
        <v>30</v>
      </c>
      <c r="C29" s="270" t="s">
        <v>230</v>
      </c>
      <c r="D29" s="212" t="s">
        <v>231</v>
      </c>
      <c r="E29" s="281"/>
      <c r="F29" s="204"/>
      <c r="G29" s="268"/>
      <c r="H29" s="206"/>
    </row>
    <row r="30" customFormat="false" ht="15" hidden="false" customHeight="false" outlineLevel="0" collapsed="false">
      <c r="A30" s="214"/>
      <c r="B30" s="206" t="n">
        <v>21</v>
      </c>
      <c r="C30" s="226" t="s">
        <v>232</v>
      </c>
      <c r="D30" s="212" t="s">
        <v>233</v>
      </c>
      <c r="E30" s="281"/>
      <c r="F30" s="204"/>
      <c r="G30" s="268"/>
      <c r="H30" s="206"/>
    </row>
    <row r="31" customFormat="false" ht="15" hidden="false" customHeight="false" outlineLevel="0" collapsed="false">
      <c r="A31" s="197" t="n">
        <v>8</v>
      </c>
      <c r="B31" s="204" t="n">
        <v>19</v>
      </c>
      <c r="C31" s="282" t="s">
        <v>234</v>
      </c>
      <c r="D31" s="282" t="s">
        <v>235</v>
      </c>
      <c r="E31" s="267" t="s">
        <v>236</v>
      </c>
      <c r="F31" s="204" t="s">
        <v>237</v>
      </c>
      <c r="G31" s="268" t="s">
        <v>238</v>
      </c>
      <c r="H31" s="204" t="s">
        <v>146</v>
      </c>
    </row>
    <row r="32" customFormat="false" ht="15" hidden="false" customHeight="false" outlineLevel="0" collapsed="false">
      <c r="A32" s="197"/>
      <c r="B32" s="207" t="n">
        <v>203</v>
      </c>
      <c r="C32" s="222" t="s">
        <v>239</v>
      </c>
      <c r="D32" s="282" t="s">
        <v>240</v>
      </c>
      <c r="E32" s="267"/>
      <c r="F32" s="204"/>
      <c r="G32" s="268"/>
      <c r="H32" s="204"/>
    </row>
    <row r="33" customFormat="false" ht="15" hidden="false" customHeight="false" outlineLevel="0" collapsed="false">
      <c r="A33" s="197"/>
      <c r="B33" s="207" t="n">
        <v>212</v>
      </c>
      <c r="C33" s="222" t="s">
        <v>241</v>
      </c>
      <c r="D33" s="222" t="s">
        <v>242</v>
      </c>
      <c r="E33" s="267"/>
      <c r="F33" s="204"/>
      <c r="G33" s="268"/>
      <c r="H33" s="204"/>
    </row>
    <row r="34" customFormat="false" ht="15" hidden="false" customHeight="false" outlineLevel="0" collapsed="false">
      <c r="A34" s="197"/>
      <c r="B34" s="207" t="n">
        <v>207</v>
      </c>
      <c r="C34" s="222" t="s">
        <v>243</v>
      </c>
      <c r="D34" s="222" t="s">
        <v>244</v>
      </c>
      <c r="E34" s="267"/>
      <c r="F34" s="204"/>
      <c r="G34" s="268"/>
      <c r="H34" s="204"/>
    </row>
    <row r="35" customFormat="false" ht="97.5" hidden="false" customHeight="true" outlineLevel="0" collapsed="false">
      <c r="A35" s="263"/>
      <c r="B35" s="283"/>
      <c r="C35" s="284"/>
      <c r="D35" s="284"/>
      <c r="E35" s="285"/>
      <c r="F35" s="283"/>
      <c r="G35" s="266"/>
      <c r="H35" s="266"/>
    </row>
    <row r="36" customFormat="false" ht="31.5" hidden="false" customHeight="true" outlineLevel="0" collapsed="false">
      <c r="A36" s="263"/>
      <c r="B36" s="283"/>
      <c r="C36" s="284"/>
      <c r="D36" s="284"/>
      <c r="E36" s="285"/>
      <c r="F36" s="283"/>
      <c r="G36" s="266"/>
      <c r="H36" s="266"/>
    </row>
    <row r="37" customFormat="false" ht="15" hidden="false" customHeight="false" outlineLevel="0" collapsed="false">
      <c r="A37" s="233"/>
      <c r="B37" s="233"/>
      <c r="C37" s="234" t="s">
        <v>154</v>
      </c>
      <c r="D37" s="234"/>
      <c r="E37" s="235" t="s">
        <v>245</v>
      </c>
      <c r="F37" s="236"/>
      <c r="G37" s="236"/>
      <c r="H37" s="233"/>
    </row>
    <row r="38" customFormat="false" ht="40.15" hidden="false" customHeight="true" outlineLevel="0" collapsed="false">
      <c r="A38" s="237" t="s">
        <v>157</v>
      </c>
      <c r="B38" s="238" t="s">
        <v>88</v>
      </c>
      <c r="C38" s="238" t="s">
        <v>89</v>
      </c>
      <c r="D38" s="239" t="s">
        <v>90</v>
      </c>
      <c r="E38" s="238" t="s">
        <v>92</v>
      </c>
      <c r="F38" s="195" t="s">
        <v>246</v>
      </c>
      <c r="G38" s="195" t="s">
        <v>247</v>
      </c>
      <c r="H38" s="237" t="s">
        <v>159</v>
      </c>
    </row>
    <row r="39" customFormat="false" ht="14.45" hidden="false" customHeight="true" outlineLevel="0" collapsed="false">
      <c r="A39" s="197" t="n">
        <v>1</v>
      </c>
      <c r="B39" s="204" t="n">
        <v>106</v>
      </c>
      <c r="C39" s="212" t="s">
        <v>162</v>
      </c>
      <c r="D39" s="212" t="s">
        <v>163</v>
      </c>
      <c r="E39" s="267" t="s">
        <v>164</v>
      </c>
      <c r="F39" s="269" t="s">
        <v>165</v>
      </c>
      <c r="G39" s="269" t="n">
        <v>0.173</v>
      </c>
      <c r="H39" s="206" t="s">
        <v>146</v>
      </c>
    </row>
    <row r="40" customFormat="false" ht="14.45" hidden="false" customHeight="true" outlineLevel="0" collapsed="false">
      <c r="A40" s="197"/>
      <c r="B40" s="204" t="n">
        <v>102</v>
      </c>
      <c r="C40" s="212" t="s">
        <v>166</v>
      </c>
      <c r="D40" s="212" t="s">
        <v>167</v>
      </c>
      <c r="E40" s="267"/>
      <c r="F40" s="269"/>
      <c r="G40" s="269"/>
      <c r="H40" s="206"/>
    </row>
    <row r="41" customFormat="false" ht="14.45" hidden="false" customHeight="true" outlineLevel="0" collapsed="false">
      <c r="A41" s="197"/>
      <c r="B41" s="204" t="n">
        <v>105</v>
      </c>
      <c r="C41" s="212" t="s">
        <v>168</v>
      </c>
      <c r="D41" s="212" t="s">
        <v>169</v>
      </c>
      <c r="E41" s="267"/>
      <c r="F41" s="269"/>
      <c r="G41" s="269"/>
      <c r="H41" s="206"/>
    </row>
    <row r="42" customFormat="false" ht="14.45" hidden="false" customHeight="true" outlineLevel="0" collapsed="false">
      <c r="A42" s="197"/>
      <c r="B42" s="204" t="n">
        <v>103</v>
      </c>
      <c r="C42" s="212" t="s">
        <v>170</v>
      </c>
      <c r="D42" s="212" t="s">
        <v>171</v>
      </c>
      <c r="E42" s="267"/>
      <c r="F42" s="269"/>
      <c r="G42" s="269"/>
      <c r="H42" s="206"/>
    </row>
    <row r="43" customFormat="false" ht="14.45" hidden="false" customHeight="true" outlineLevel="0" collapsed="false">
      <c r="A43" s="197" t="n">
        <v>2</v>
      </c>
      <c r="B43" s="278" t="n">
        <v>158</v>
      </c>
      <c r="C43" s="211" t="s">
        <v>214</v>
      </c>
      <c r="D43" s="279" t="s">
        <v>215</v>
      </c>
      <c r="E43" s="269" t="s">
        <v>216</v>
      </c>
      <c r="F43" s="269" t="s">
        <v>217</v>
      </c>
      <c r="G43" s="269" t="n">
        <v>0.201</v>
      </c>
      <c r="H43" s="206" t="s">
        <v>146</v>
      </c>
    </row>
    <row r="44" customFormat="false" ht="14.45" hidden="false" customHeight="true" outlineLevel="0" collapsed="false">
      <c r="A44" s="197"/>
      <c r="B44" s="202" t="n">
        <v>156</v>
      </c>
      <c r="C44" s="213" t="s">
        <v>218</v>
      </c>
      <c r="D44" s="212" t="s">
        <v>219</v>
      </c>
      <c r="E44" s="269"/>
      <c r="F44" s="269"/>
      <c r="G44" s="269"/>
      <c r="H44" s="206"/>
    </row>
    <row r="45" customFormat="false" ht="14.45" hidden="false" customHeight="true" outlineLevel="0" collapsed="false">
      <c r="A45" s="197"/>
      <c r="B45" s="207" t="n">
        <v>162</v>
      </c>
      <c r="C45" s="280" t="s">
        <v>220</v>
      </c>
      <c r="D45" s="212" t="s">
        <v>221</v>
      </c>
      <c r="E45" s="269"/>
      <c r="F45" s="269"/>
      <c r="G45" s="269"/>
      <c r="H45" s="206"/>
    </row>
    <row r="46" customFormat="false" ht="14.45" hidden="false" customHeight="true" outlineLevel="0" collapsed="false">
      <c r="A46" s="197"/>
      <c r="B46" s="206" t="n">
        <v>167</v>
      </c>
      <c r="C46" s="213" t="s">
        <v>222</v>
      </c>
      <c r="D46" s="279" t="s">
        <v>223</v>
      </c>
      <c r="E46" s="269"/>
      <c r="F46" s="269"/>
      <c r="G46" s="269"/>
      <c r="H46" s="206"/>
    </row>
    <row r="47" customFormat="false" ht="14.45" hidden="false" customHeight="true" outlineLevel="0" collapsed="false">
      <c r="A47" s="197" t="n">
        <v>3</v>
      </c>
      <c r="B47" s="204" t="n">
        <v>19</v>
      </c>
      <c r="C47" s="282" t="s">
        <v>234</v>
      </c>
      <c r="D47" s="282" t="s">
        <v>235</v>
      </c>
      <c r="E47" s="267" t="s">
        <v>236</v>
      </c>
      <c r="F47" s="269" t="s">
        <v>237</v>
      </c>
      <c r="G47" s="269" t="n">
        <v>0.245</v>
      </c>
      <c r="H47" s="204" t="s">
        <v>146</v>
      </c>
    </row>
    <row r="48" customFormat="false" ht="14.45" hidden="false" customHeight="true" outlineLevel="0" collapsed="false">
      <c r="A48" s="197"/>
      <c r="B48" s="207" t="n">
        <v>203</v>
      </c>
      <c r="C48" s="222" t="s">
        <v>239</v>
      </c>
      <c r="D48" s="282" t="s">
        <v>240</v>
      </c>
      <c r="E48" s="267"/>
      <c r="F48" s="269"/>
      <c r="G48" s="269"/>
      <c r="H48" s="204"/>
    </row>
    <row r="49" customFormat="false" ht="14.45" hidden="false" customHeight="true" outlineLevel="0" collapsed="false">
      <c r="A49" s="197"/>
      <c r="B49" s="207" t="n">
        <v>212</v>
      </c>
      <c r="C49" s="222" t="s">
        <v>241</v>
      </c>
      <c r="D49" s="222" t="s">
        <v>242</v>
      </c>
      <c r="E49" s="267"/>
      <c r="F49" s="269"/>
      <c r="G49" s="269"/>
      <c r="H49" s="204"/>
    </row>
    <row r="50" customFormat="false" ht="14.45" hidden="false" customHeight="true" outlineLevel="0" collapsed="false">
      <c r="A50" s="197"/>
      <c r="B50" s="207" t="n">
        <v>207</v>
      </c>
      <c r="C50" s="222" t="s">
        <v>243</v>
      </c>
      <c r="D50" s="222" t="s">
        <v>244</v>
      </c>
      <c r="E50" s="267"/>
      <c r="F50" s="269"/>
      <c r="G50" s="269"/>
      <c r="H50" s="204"/>
    </row>
    <row r="51" customFormat="false" ht="14.45" hidden="false" customHeight="true" outlineLevel="0" collapsed="false">
      <c r="A51" s="286" t="n">
        <v>4</v>
      </c>
      <c r="B51" s="269" t="n">
        <v>321</v>
      </c>
      <c r="C51" s="270" t="s">
        <v>172</v>
      </c>
      <c r="D51" s="271" t="s">
        <v>173</v>
      </c>
      <c r="E51" s="272" t="s">
        <v>174</v>
      </c>
      <c r="F51" s="269" t="s">
        <v>175</v>
      </c>
      <c r="G51" s="269" t="n">
        <v>0.203</v>
      </c>
      <c r="H51" s="269" t="s">
        <v>146</v>
      </c>
    </row>
    <row r="52" customFormat="false" ht="14.45" hidden="false" customHeight="true" outlineLevel="0" collapsed="false">
      <c r="A52" s="286"/>
      <c r="B52" s="269" t="n">
        <v>331</v>
      </c>
      <c r="C52" s="270" t="s">
        <v>176</v>
      </c>
      <c r="D52" s="271" t="s">
        <v>177</v>
      </c>
      <c r="E52" s="272"/>
      <c r="F52" s="269"/>
      <c r="G52" s="269"/>
      <c r="H52" s="269"/>
    </row>
    <row r="53" customFormat="false" ht="14.45" hidden="false" customHeight="true" outlineLevel="0" collapsed="false">
      <c r="A53" s="286"/>
      <c r="B53" s="269" t="n">
        <v>323</v>
      </c>
      <c r="C53" s="270" t="s">
        <v>178</v>
      </c>
      <c r="D53" s="271" t="s">
        <v>179</v>
      </c>
      <c r="E53" s="272"/>
      <c r="F53" s="269"/>
      <c r="G53" s="269"/>
      <c r="H53" s="269"/>
    </row>
    <row r="54" customFormat="false" ht="14.45" hidden="false" customHeight="true" outlineLevel="0" collapsed="false">
      <c r="A54" s="286"/>
      <c r="B54" s="269" t="n">
        <v>325</v>
      </c>
      <c r="C54" s="270" t="s">
        <v>180</v>
      </c>
      <c r="D54" s="271" t="s">
        <v>181</v>
      </c>
      <c r="E54" s="272"/>
      <c r="F54" s="269"/>
      <c r="G54" s="269"/>
      <c r="H54" s="269"/>
    </row>
    <row r="55" customFormat="false" ht="15" hidden="false" customHeight="false" outlineLevel="0" collapsed="false">
      <c r="A55" s="250"/>
      <c r="B55" s="251"/>
      <c r="C55" s="252"/>
      <c r="D55" s="252"/>
      <c r="E55" s="252"/>
      <c r="F55" s="252"/>
      <c r="G55" s="252"/>
      <c r="H55" s="252"/>
    </row>
    <row r="56" customFormat="false" ht="15" hidden="false" customHeight="false" outlineLevel="0" collapsed="false">
      <c r="A56" s="181"/>
      <c r="B56" s="181"/>
      <c r="C56" s="253" t="s">
        <v>160</v>
      </c>
      <c r="D56" s="253"/>
      <c r="E56" s="235" t="s">
        <v>245</v>
      </c>
      <c r="F56" s="181"/>
      <c r="G56" s="181"/>
      <c r="H56" s="181"/>
    </row>
    <row r="57" customFormat="false" ht="43.5" hidden="false" customHeight="false" outlineLevel="0" collapsed="false">
      <c r="A57" s="260" t="s">
        <v>157</v>
      </c>
      <c r="B57" s="261" t="s">
        <v>88</v>
      </c>
      <c r="C57" s="261" t="s">
        <v>89</v>
      </c>
      <c r="D57" s="193" t="s">
        <v>90</v>
      </c>
      <c r="E57" s="192" t="s">
        <v>92</v>
      </c>
      <c r="F57" s="195" t="s">
        <v>246</v>
      </c>
      <c r="G57" s="195" t="s">
        <v>247</v>
      </c>
      <c r="H57" s="237" t="s">
        <v>159</v>
      </c>
    </row>
    <row r="58" customFormat="false" ht="15" hidden="false" customHeight="false" outlineLevel="0" collapsed="false">
      <c r="A58" s="197" t="n">
        <v>1</v>
      </c>
      <c r="B58" s="204" t="n">
        <v>20</v>
      </c>
      <c r="C58" s="215" t="s">
        <v>224</v>
      </c>
      <c r="D58" s="212" t="s">
        <v>225</v>
      </c>
      <c r="E58" s="281" t="s">
        <v>226</v>
      </c>
      <c r="F58" s="269" t="s">
        <v>227</v>
      </c>
      <c r="G58" s="269" t="n">
        <v>0.306</v>
      </c>
      <c r="H58" s="206" t="s">
        <v>146</v>
      </c>
    </row>
    <row r="59" customFormat="false" ht="15" hidden="false" customHeight="false" outlineLevel="0" collapsed="false">
      <c r="A59" s="197"/>
      <c r="B59" s="206" t="n">
        <v>31</v>
      </c>
      <c r="C59" s="270" t="s">
        <v>228</v>
      </c>
      <c r="D59" s="212" t="s">
        <v>229</v>
      </c>
      <c r="E59" s="281"/>
      <c r="F59" s="269"/>
      <c r="G59" s="269"/>
      <c r="H59" s="206"/>
    </row>
    <row r="60" customFormat="false" ht="15" hidden="false" customHeight="false" outlineLevel="0" collapsed="false">
      <c r="A60" s="197"/>
      <c r="B60" s="206" t="n">
        <v>30</v>
      </c>
      <c r="C60" s="270" t="s">
        <v>230</v>
      </c>
      <c r="D60" s="212" t="s">
        <v>231</v>
      </c>
      <c r="E60" s="281"/>
      <c r="F60" s="269"/>
      <c r="G60" s="269"/>
      <c r="H60" s="206"/>
    </row>
    <row r="61" customFormat="false" ht="15" hidden="false" customHeight="false" outlineLevel="0" collapsed="false">
      <c r="A61" s="197"/>
      <c r="B61" s="206" t="n">
        <v>21</v>
      </c>
      <c r="C61" s="226" t="s">
        <v>232</v>
      </c>
      <c r="D61" s="212" t="s">
        <v>233</v>
      </c>
      <c r="E61" s="281"/>
      <c r="F61" s="269"/>
      <c r="G61" s="269"/>
      <c r="H61" s="206"/>
    </row>
    <row r="62" customFormat="false" ht="15" hidden="false" customHeight="false" outlineLevel="0" collapsed="false">
      <c r="A62" s="197" t="n">
        <v>2</v>
      </c>
      <c r="B62" s="202" t="n">
        <v>268</v>
      </c>
      <c r="C62" s="275" t="s">
        <v>191</v>
      </c>
      <c r="D62" s="275" t="s">
        <v>192</v>
      </c>
      <c r="E62" s="276" t="s">
        <v>82</v>
      </c>
      <c r="F62" s="269" t="s">
        <v>193</v>
      </c>
      <c r="G62" s="269" t="n">
        <v>0.208</v>
      </c>
      <c r="H62" s="204" t="s">
        <v>146</v>
      </c>
    </row>
    <row r="63" customFormat="false" ht="15" hidden="false" customHeight="false" outlineLevel="0" collapsed="false">
      <c r="A63" s="197"/>
      <c r="B63" s="202" t="n">
        <v>259</v>
      </c>
      <c r="C63" s="213" t="s">
        <v>194</v>
      </c>
      <c r="D63" s="213" t="s">
        <v>195</v>
      </c>
      <c r="E63" s="276"/>
      <c r="F63" s="269"/>
      <c r="G63" s="269"/>
      <c r="H63" s="204"/>
    </row>
    <row r="64" customFormat="false" ht="15.75" hidden="false" customHeight="true" outlineLevel="0" collapsed="false">
      <c r="A64" s="197"/>
      <c r="B64" s="269" t="n">
        <v>256</v>
      </c>
      <c r="C64" s="222" t="s">
        <v>196</v>
      </c>
      <c r="D64" s="222" t="s">
        <v>197</v>
      </c>
      <c r="E64" s="276"/>
      <c r="F64" s="269"/>
      <c r="G64" s="269"/>
      <c r="H64" s="204"/>
    </row>
    <row r="65" customFormat="false" ht="15" hidden="false" customHeight="false" outlineLevel="0" collapsed="false">
      <c r="A65" s="197"/>
      <c r="B65" s="202" t="n">
        <v>254</v>
      </c>
      <c r="C65" s="213" t="s">
        <v>198</v>
      </c>
      <c r="D65" s="213" t="s">
        <v>199</v>
      </c>
      <c r="E65" s="276"/>
      <c r="F65" s="269"/>
      <c r="G65" s="269"/>
      <c r="H65" s="204"/>
    </row>
    <row r="66" customFormat="false" ht="15" hidden="false" customHeight="false" outlineLevel="0" collapsed="false">
      <c r="A66" s="197" t="n">
        <v>3</v>
      </c>
      <c r="B66" s="268" t="s">
        <v>200</v>
      </c>
      <c r="C66" s="277" t="s">
        <v>201</v>
      </c>
      <c r="D66" s="215" t="s">
        <v>202</v>
      </c>
      <c r="E66" s="267" t="s">
        <v>76</v>
      </c>
      <c r="F66" s="269" t="s">
        <v>203</v>
      </c>
      <c r="G66" s="269" t="n">
        <v>0.426</v>
      </c>
      <c r="H66" s="198" t="s">
        <v>146</v>
      </c>
    </row>
    <row r="67" customFormat="false" ht="15" hidden="false" customHeight="false" outlineLevel="0" collapsed="false">
      <c r="A67" s="197"/>
      <c r="B67" s="268" t="s">
        <v>205</v>
      </c>
      <c r="C67" s="277" t="s">
        <v>206</v>
      </c>
      <c r="D67" s="215" t="s">
        <v>207</v>
      </c>
      <c r="E67" s="267"/>
      <c r="F67" s="269"/>
      <c r="G67" s="269"/>
      <c r="H67" s="198"/>
    </row>
    <row r="68" customFormat="false" ht="15" hidden="false" customHeight="false" outlineLevel="0" collapsed="false">
      <c r="A68" s="197"/>
      <c r="B68" s="268" t="s">
        <v>208</v>
      </c>
      <c r="C68" s="277" t="s">
        <v>209</v>
      </c>
      <c r="D68" s="215" t="s">
        <v>210</v>
      </c>
      <c r="E68" s="267"/>
      <c r="F68" s="269"/>
      <c r="G68" s="269"/>
      <c r="H68" s="198"/>
    </row>
    <row r="69" customFormat="false" ht="15" hidden="false" customHeight="false" outlineLevel="0" collapsed="false">
      <c r="A69" s="197"/>
      <c r="B69" s="268" t="s">
        <v>211</v>
      </c>
      <c r="C69" s="277" t="s">
        <v>212</v>
      </c>
      <c r="D69" s="215" t="s">
        <v>213</v>
      </c>
      <c r="E69" s="267"/>
      <c r="F69" s="269"/>
      <c r="G69" s="269"/>
      <c r="H69" s="198"/>
    </row>
    <row r="70" customFormat="false" ht="15" hidden="false" customHeight="false" outlineLevel="0" collapsed="false">
      <c r="A70" s="286" t="n">
        <v>4</v>
      </c>
      <c r="B70" s="207" t="n">
        <v>213</v>
      </c>
      <c r="C70" s="222" t="s">
        <v>182</v>
      </c>
      <c r="D70" s="222" t="s">
        <v>183</v>
      </c>
      <c r="E70" s="267" t="s">
        <v>79</v>
      </c>
      <c r="F70" s="269" t="s">
        <v>184</v>
      </c>
      <c r="G70" s="269" t="n">
        <v>0.228</v>
      </c>
      <c r="H70" s="198" t="s">
        <v>146</v>
      </c>
    </row>
    <row r="71" customFormat="false" ht="15" hidden="false" customHeight="false" outlineLevel="0" collapsed="false">
      <c r="A71" s="286"/>
      <c r="B71" s="273" t="n">
        <v>215</v>
      </c>
      <c r="C71" s="222" t="s">
        <v>185</v>
      </c>
      <c r="D71" s="274" t="s">
        <v>186</v>
      </c>
      <c r="E71" s="267"/>
      <c r="F71" s="269"/>
      <c r="G71" s="269"/>
      <c r="H71" s="198"/>
    </row>
    <row r="72" customFormat="false" ht="15" hidden="false" customHeight="false" outlineLevel="0" collapsed="false">
      <c r="A72" s="286"/>
      <c r="B72" s="207" t="n">
        <v>223</v>
      </c>
      <c r="C72" s="222" t="s">
        <v>187</v>
      </c>
      <c r="D72" s="222" t="s">
        <v>188</v>
      </c>
      <c r="E72" s="267"/>
      <c r="F72" s="269"/>
      <c r="G72" s="269"/>
      <c r="H72" s="198"/>
    </row>
    <row r="73" customFormat="false" ht="15" hidden="false" customHeight="false" outlineLevel="0" collapsed="false">
      <c r="A73" s="286"/>
      <c r="B73" s="273" t="n">
        <v>216</v>
      </c>
      <c r="C73" s="222" t="s">
        <v>189</v>
      </c>
      <c r="D73" s="222" t="s">
        <v>190</v>
      </c>
      <c r="E73" s="267"/>
      <c r="F73" s="269"/>
      <c r="G73" s="269"/>
      <c r="H73" s="198"/>
    </row>
    <row r="74" customFormat="false" ht="15" hidden="false" customHeight="false" outlineLevel="0" collapsed="false">
      <c r="A74" s="263"/>
      <c r="B74" s="263"/>
      <c r="C74" s="264"/>
      <c r="D74" s="264"/>
      <c r="E74" s="263"/>
      <c r="F74" s="265"/>
      <c r="G74" s="266"/>
      <c r="H74" s="266"/>
    </row>
  </sheetData>
  <mergeCells count="83">
    <mergeCell ref="B1:C1"/>
    <mergeCell ref="F1:G1"/>
    <mergeCell ref="A3:A6"/>
    <mergeCell ref="E3:E6"/>
    <mergeCell ref="F3:F6"/>
    <mergeCell ref="G3:G6"/>
    <mergeCell ref="H3:H6"/>
    <mergeCell ref="A7:A10"/>
    <mergeCell ref="E7:E10"/>
    <mergeCell ref="F7:F10"/>
    <mergeCell ref="G7:G10"/>
    <mergeCell ref="H7:H10"/>
    <mergeCell ref="A11:A14"/>
    <mergeCell ref="E11:E14"/>
    <mergeCell ref="F11:F14"/>
    <mergeCell ref="G11:G14"/>
    <mergeCell ref="H11:H14"/>
    <mergeCell ref="A15:A18"/>
    <mergeCell ref="E15:E18"/>
    <mergeCell ref="F15:F18"/>
    <mergeCell ref="G15:G18"/>
    <mergeCell ref="H15:H18"/>
    <mergeCell ref="A19:A22"/>
    <mergeCell ref="E19:E22"/>
    <mergeCell ref="F19:F22"/>
    <mergeCell ref="G19:G22"/>
    <mergeCell ref="H19:H22"/>
    <mergeCell ref="A23:A26"/>
    <mergeCell ref="E23:E26"/>
    <mergeCell ref="F23:F26"/>
    <mergeCell ref="G23:G26"/>
    <mergeCell ref="H23:H26"/>
    <mergeCell ref="A27:A30"/>
    <mergeCell ref="E27:E30"/>
    <mergeCell ref="F27:F30"/>
    <mergeCell ref="G27:G30"/>
    <mergeCell ref="H27:H30"/>
    <mergeCell ref="A31:A34"/>
    <mergeCell ref="E31:E34"/>
    <mergeCell ref="F31:F34"/>
    <mergeCell ref="G31:G34"/>
    <mergeCell ref="H31:H34"/>
    <mergeCell ref="F37:G37"/>
    <mergeCell ref="A39:A42"/>
    <mergeCell ref="E39:E42"/>
    <mergeCell ref="F39:F42"/>
    <mergeCell ref="G39:G42"/>
    <mergeCell ref="H39:H42"/>
    <mergeCell ref="A43:A46"/>
    <mergeCell ref="E43:E46"/>
    <mergeCell ref="F43:F46"/>
    <mergeCell ref="G43:G46"/>
    <mergeCell ref="H43:H46"/>
    <mergeCell ref="A47:A50"/>
    <mergeCell ref="E47:E50"/>
    <mergeCell ref="F47:F50"/>
    <mergeCell ref="G47:G50"/>
    <mergeCell ref="H47:H50"/>
    <mergeCell ref="A51:A54"/>
    <mergeCell ref="E51:E54"/>
    <mergeCell ref="F51:F54"/>
    <mergeCell ref="G51:G54"/>
    <mergeCell ref="H51:H54"/>
    <mergeCell ref="A58:A61"/>
    <mergeCell ref="E58:E61"/>
    <mergeCell ref="F58:F61"/>
    <mergeCell ref="G58:G61"/>
    <mergeCell ref="H58:H61"/>
    <mergeCell ref="A62:A65"/>
    <mergeCell ref="E62:E65"/>
    <mergeCell ref="F62:F65"/>
    <mergeCell ref="G62:G65"/>
    <mergeCell ref="H62:H65"/>
    <mergeCell ref="A66:A69"/>
    <mergeCell ref="E66:E69"/>
    <mergeCell ref="F66:F69"/>
    <mergeCell ref="G66:G69"/>
    <mergeCell ref="H66:H69"/>
    <mergeCell ref="A70:A73"/>
    <mergeCell ref="E70:E73"/>
    <mergeCell ref="F70:F73"/>
    <mergeCell ref="G70:G73"/>
    <mergeCell ref="H70:H73"/>
  </mergeCells>
  <printOptions headings="false" gridLines="false" gridLinesSet="true" horizontalCentered="false" verticalCentered="false"/>
  <pageMargins left="0.275694444444444" right="0.196527777777778" top="1.41736111111111" bottom="1.14652777777778" header="0.472222222222222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ЧЕМПИОНАТ РЕСПУБЛИКИ БЕЛАРУСЬ ПО ЛЕГКОЙ АТЛЕТИКЕ-2017
НА ПРИЗЫ ГАЗЕТЫ "СПОРТИВНАЯ ПАНОРАМА"&amp;R&amp;"Times New Roman,Regular" 
17-19.02.2017
г.Могилев, СК "Олимпиец"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44" colorId="64" zoomScale="115" zoomScaleNormal="115" zoomScalePageLayoutView="100" workbookViewId="0">
      <selection pane="topLeft" activeCell="H6" activeCellId="0" sqref="H6"/>
    </sheetView>
  </sheetViews>
  <sheetFormatPr defaultColWidth="9.13671875" defaultRowHeight="15" zeroHeight="false" outlineLevelRow="1" outlineLevelCol="0"/>
  <cols>
    <col collapsed="false" customWidth="true" hidden="false" outlineLevel="0" max="2" min="1" style="181" width="3.56"/>
    <col collapsed="false" customWidth="true" hidden="false" outlineLevel="0" max="3" min="3" style="287" width="16.13"/>
    <col collapsed="false" customWidth="true" hidden="false" outlineLevel="0" max="4" min="4" style="287" width="10.13"/>
    <col collapsed="false" customWidth="true" hidden="false" outlineLevel="0" max="5" min="5" style="182" width="6.99"/>
    <col collapsed="false" customWidth="true" hidden="false" outlineLevel="0" max="6" min="6" style="183" width="10.41"/>
    <col collapsed="false" customWidth="true" hidden="false" outlineLevel="0" max="7" min="7" style="183" width="7.42"/>
    <col collapsed="false" customWidth="true" hidden="false" outlineLevel="0" max="8" min="8" style="181" width="5.28"/>
    <col collapsed="false" customWidth="true" hidden="false" outlineLevel="0" max="9" min="9" style="181" width="4.85"/>
    <col collapsed="false" customWidth="true" hidden="false" outlineLevel="0" max="10" min="10" style="287" width="4.41"/>
    <col collapsed="false" customWidth="true" hidden="false" outlineLevel="0" max="11" min="11" style="287" width="4.7"/>
    <col collapsed="false" customWidth="true" hidden="false" outlineLevel="0" max="12" min="12" style="288" width="20.56"/>
    <col collapsed="false" customWidth="true" hidden="false" outlineLevel="0" max="13" min="13" style="288" width="8.56"/>
    <col collapsed="false" customWidth="false" hidden="false" outlineLevel="0" max="22" min="14" style="289" width="9.14"/>
    <col collapsed="false" customWidth="false" hidden="false" outlineLevel="0" max="24" min="23" style="8" width="9.14"/>
  </cols>
  <sheetData>
    <row r="1" customFormat="false" ht="15.75" hidden="false" customHeight="true" outlineLevel="0" collapsed="false">
      <c r="C1" s="290" t="s">
        <v>248</v>
      </c>
      <c r="D1" s="290"/>
      <c r="F1" s="291" t="n">
        <v>42784</v>
      </c>
      <c r="G1" s="292"/>
      <c r="H1" s="292"/>
      <c r="I1" s="292"/>
      <c r="J1" s="293" t="s">
        <v>249</v>
      </c>
      <c r="K1" s="293"/>
      <c r="L1" s="293"/>
    </row>
    <row r="2" customFormat="false" ht="36" hidden="false" customHeight="true" outlineLevel="1" collapsed="false">
      <c r="A2" s="294" t="s">
        <v>87</v>
      </c>
      <c r="B2" s="295" t="s">
        <v>88</v>
      </c>
      <c r="C2" s="296" t="s">
        <v>89</v>
      </c>
      <c r="D2" s="193" t="s">
        <v>90</v>
      </c>
      <c r="E2" s="296" t="s">
        <v>91</v>
      </c>
      <c r="F2" s="295" t="s">
        <v>92</v>
      </c>
      <c r="G2" s="297" t="s">
        <v>250</v>
      </c>
      <c r="H2" s="295" t="s">
        <v>251</v>
      </c>
      <c r="I2" s="295"/>
      <c r="J2" s="298" t="s">
        <v>94</v>
      </c>
      <c r="K2" s="294" t="s">
        <v>95</v>
      </c>
      <c r="L2" s="295" t="s">
        <v>252</v>
      </c>
    </row>
    <row r="3" customFormat="false" ht="15.75" hidden="false" customHeight="true" outlineLevel="1" collapsed="false">
      <c r="A3" s="299" t="n">
        <v>1</v>
      </c>
      <c r="B3" s="299" t="n">
        <v>277</v>
      </c>
      <c r="C3" s="300" t="s">
        <v>253</v>
      </c>
      <c r="D3" s="300" t="s">
        <v>254</v>
      </c>
      <c r="E3" s="301" t="n">
        <v>35388</v>
      </c>
      <c r="F3" s="301" t="s">
        <v>82</v>
      </c>
      <c r="G3" s="299" t="s">
        <v>255</v>
      </c>
      <c r="H3" s="302" t="n">
        <v>7.34</v>
      </c>
      <c r="I3" s="302" t="n">
        <v>7.21</v>
      </c>
      <c r="J3" s="299" t="s">
        <v>256</v>
      </c>
      <c r="K3" s="303" t="n">
        <v>16</v>
      </c>
      <c r="L3" s="300" t="s">
        <v>257</v>
      </c>
    </row>
    <row r="4" s="308" customFormat="true" ht="15.75" hidden="false" customHeight="true" outlineLevel="1" collapsed="false">
      <c r="A4" s="202" t="n">
        <v>2</v>
      </c>
      <c r="B4" s="198" t="n">
        <v>91</v>
      </c>
      <c r="C4" s="200" t="s">
        <v>258</v>
      </c>
      <c r="D4" s="203" t="s">
        <v>259</v>
      </c>
      <c r="E4" s="216" t="n">
        <v>32385</v>
      </c>
      <c r="F4" s="202" t="s">
        <v>260</v>
      </c>
      <c r="G4" s="198" t="s">
        <v>261</v>
      </c>
      <c r="H4" s="302" t="n">
        <v>7.41</v>
      </c>
      <c r="I4" s="302" t="n">
        <v>7.39</v>
      </c>
      <c r="J4" s="198" t="s">
        <v>262</v>
      </c>
      <c r="K4" s="304" t="s">
        <v>263</v>
      </c>
      <c r="L4" s="200" t="s">
        <v>264</v>
      </c>
      <c r="M4" s="305"/>
      <c r="N4" s="306"/>
      <c r="O4" s="306"/>
      <c r="P4" s="306"/>
      <c r="Q4" s="306"/>
      <c r="R4" s="306"/>
      <c r="S4" s="306"/>
      <c r="T4" s="306"/>
      <c r="U4" s="306"/>
      <c r="V4" s="306"/>
      <c r="W4" s="307"/>
      <c r="X4" s="307"/>
    </row>
    <row r="5" s="308" customFormat="true" ht="15.75" hidden="false" customHeight="true" outlineLevel="1" collapsed="false">
      <c r="A5" s="299" t="n">
        <v>3</v>
      </c>
      <c r="B5" s="198" t="n">
        <v>457</v>
      </c>
      <c r="C5" s="200" t="s">
        <v>132</v>
      </c>
      <c r="D5" s="203" t="s">
        <v>133</v>
      </c>
      <c r="E5" s="216" t="n">
        <v>34449</v>
      </c>
      <c r="F5" s="198" t="s">
        <v>265</v>
      </c>
      <c r="G5" s="202" t="s">
        <v>255</v>
      </c>
      <c r="H5" s="302" t="n">
        <v>7.52</v>
      </c>
      <c r="I5" s="302" t="n">
        <v>7.49</v>
      </c>
      <c r="J5" s="198" t="s">
        <v>99</v>
      </c>
      <c r="K5" s="304" t="s">
        <v>266</v>
      </c>
      <c r="L5" s="200" t="s">
        <v>267</v>
      </c>
      <c r="M5" s="305"/>
      <c r="N5" s="306"/>
      <c r="O5" s="306"/>
      <c r="P5" s="306"/>
      <c r="Q5" s="306"/>
      <c r="R5" s="306"/>
      <c r="S5" s="306"/>
      <c r="T5" s="306"/>
      <c r="U5" s="306"/>
      <c r="V5" s="306"/>
      <c r="W5" s="307"/>
      <c r="X5" s="307"/>
    </row>
    <row r="6" s="308" customFormat="true" ht="15.75" hidden="false" customHeight="true" outlineLevel="1" collapsed="false">
      <c r="A6" s="202" t="n">
        <v>4</v>
      </c>
      <c r="B6" s="304" t="s">
        <v>268</v>
      </c>
      <c r="C6" s="309" t="s">
        <v>269</v>
      </c>
      <c r="D6" s="203" t="s">
        <v>270</v>
      </c>
      <c r="E6" s="216" t="n">
        <v>31652</v>
      </c>
      <c r="F6" s="304" t="s">
        <v>76</v>
      </c>
      <c r="G6" s="202" t="s">
        <v>271</v>
      </c>
      <c r="H6" s="302" t="n">
        <v>7.59</v>
      </c>
      <c r="I6" s="302" t="n">
        <v>7.55</v>
      </c>
      <c r="J6" s="198" t="s">
        <v>99</v>
      </c>
      <c r="K6" s="304" t="s">
        <v>272</v>
      </c>
      <c r="L6" s="309" t="s">
        <v>273</v>
      </c>
      <c r="M6" s="305"/>
      <c r="N6" s="306"/>
      <c r="O6" s="306"/>
      <c r="P6" s="306"/>
      <c r="Q6" s="306"/>
      <c r="R6" s="306"/>
      <c r="S6" s="306"/>
      <c r="T6" s="306"/>
      <c r="U6" s="306"/>
      <c r="V6" s="306"/>
      <c r="W6" s="307"/>
      <c r="X6" s="307"/>
    </row>
    <row r="7" s="308" customFormat="true" ht="15.75" hidden="false" customHeight="true" outlineLevel="1" collapsed="false">
      <c r="A7" s="299" t="n">
        <v>5</v>
      </c>
      <c r="B7" s="202" t="n">
        <v>7</v>
      </c>
      <c r="C7" s="213" t="s">
        <v>274</v>
      </c>
      <c r="D7" s="203" t="s">
        <v>275</v>
      </c>
      <c r="E7" s="310" t="n">
        <v>35431</v>
      </c>
      <c r="F7" s="198" t="s">
        <v>80</v>
      </c>
      <c r="G7" s="202" t="s">
        <v>255</v>
      </c>
      <c r="H7" s="302" t="n">
        <v>7.77</v>
      </c>
      <c r="I7" s="302" t="n">
        <v>7.82</v>
      </c>
      <c r="J7" s="198" t="s">
        <v>99</v>
      </c>
      <c r="K7" s="198" t="n">
        <v>4</v>
      </c>
      <c r="L7" s="213" t="s">
        <v>276</v>
      </c>
      <c r="M7" s="305"/>
      <c r="N7" s="306"/>
      <c r="O7" s="306"/>
      <c r="P7" s="306"/>
      <c r="Q7" s="306"/>
      <c r="R7" s="306"/>
      <c r="S7" s="306"/>
      <c r="T7" s="306"/>
      <c r="U7" s="306"/>
      <c r="V7" s="306"/>
      <c r="W7" s="307"/>
      <c r="X7" s="307"/>
    </row>
    <row r="8" s="308" customFormat="true" ht="15.75" hidden="false" customHeight="true" outlineLevel="1" collapsed="false">
      <c r="A8" s="202" t="n">
        <v>6</v>
      </c>
      <c r="B8" s="202" t="n">
        <v>308</v>
      </c>
      <c r="C8" s="213" t="s">
        <v>143</v>
      </c>
      <c r="D8" s="203" t="s">
        <v>144</v>
      </c>
      <c r="E8" s="310" t="s">
        <v>277</v>
      </c>
      <c r="F8" s="202" t="s">
        <v>81</v>
      </c>
      <c r="G8" s="198" t="s">
        <v>278</v>
      </c>
      <c r="H8" s="302" t="n">
        <v>7.91</v>
      </c>
      <c r="I8" s="302" t="n">
        <v>7.85</v>
      </c>
      <c r="J8" s="202" t="n">
        <v>1</v>
      </c>
      <c r="K8" s="202" t="n">
        <v>3</v>
      </c>
      <c r="L8" s="311" t="s">
        <v>279</v>
      </c>
      <c r="M8" s="305"/>
      <c r="N8" s="306"/>
      <c r="O8" s="306"/>
      <c r="P8" s="306"/>
      <c r="Q8" s="306"/>
      <c r="R8" s="306"/>
      <c r="S8" s="306"/>
      <c r="T8" s="306"/>
      <c r="U8" s="306"/>
      <c r="V8" s="306"/>
      <c r="W8" s="307"/>
      <c r="X8" s="307"/>
    </row>
    <row r="9" s="308" customFormat="true" ht="15.75" hidden="false" customHeight="true" outlineLevel="1" collapsed="false">
      <c r="A9" s="299" t="n">
        <v>7</v>
      </c>
      <c r="B9" s="198" t="n">
        <v>2</v>
      </c>
      <c r="C9" s="213" t="s">
        <v>280</v>
      </c>
      <c r="D9" s="203" t="s">
        <v>281</v>
      </c>
      <c r="E9" s="310" t="n">
        <v>35582</v>
      </c>
      <c r="F9" s="198" t="s">
        <v>80</v>
      </c>
      <c r="G9" s="304" t="s">
        <v>282</v>
      </c>
      <c r="H9" s="302" t="n">
        <v>7.94</v>
      </c>
      <c r="I9" s="302" t="n">
        <v>7.99</v>
      </c>
      <c r="J9" s="202" t="n">
        <v>1</v>
      </c>
      <c r="K9" s="198" t="n">
        <v>2</v>
      </c>
      <c r="L9" s="213" t="s">
        <v>283</v>
      </c>
      <c r="M9" s="305"/>
      <c r="N9" s="306"/>
      <c r="O9" s="306"/>
      <c r="P9" s="306"/>
      <c r="Q9" s="306"/>
      <c r="R9" s="306"/>
      <c r="S9" s="306"/>
      <c r="T9" s="306"/>
      <c r="U9" s="306"/>
      <c r="V9" s="306"/>
      <c r="W9" s="307"/>
      <c r="X9" s="307"/>
    </row>
    <row r="10" s="308" customFormat="true" ht="15.75" hidden="false" customHeight="true" outlineLevel="1" collapsed="false">
      <c r="A10" s="202" t="n">
        <v>8</v>
      </c>
      <c r="B10" s="202" t="n">
        <v>295</v>
      </c>
      <c r="C10" s="213" t="s">
        <v>284</v>
      </c>
      <c r="D10" s="213" t="s">
        <v>285</v>
      </c>
      <c r="E10" s="310" t="n">
        <v>35535</v>
      </c>
      <c r="F10" s="310" t="s">
        <v>82</v>
      </c>
      <c r="G10" s="198" t="s">
        <v>278</v>
      </c>
      <c r="H10" s="302" t="n">
        <v>8.1</v>
      </c>
      <c r="I10" s="302" t="n">
        <v>8.11</v>
      </c>
      <c r="J10" s="202" t="n">
        <v>1</v>
      </c>
      <c r="K10" s="312" t="n">
        <v>1</v>
      </c>
      <c r="L10" s="213" t="s">
        <v>286</v>
      </c>
      <c r="M10" s="305"/>
      <c r="N10" s="306"/>
      <c r="O10" s="306"/>
      <c r="P10" s="306"/>
      <c r="Q10" s="306"/>
      <c r="R10" s="306"/>
      <c r="S10" s="306"/>
      <c r="T10" s="306"/>
      <c r="U10" s="306"/>
      <c r="V10" s="306"/>
      <c r="W10" s="307"/>
      <c r="X10" s="307"/>
    </row>
    <row r="11" s="308" customFormat="true" ht="15.75" hidden="false" customHeight="true" outlineLevel="1" collapsed="false">
      <c r="A11" s="299" t="n">
        <v>9</v>
      </c>
      <c r="B11" s="202" t="n">
        <v>174</v>
      </c>
      <c r="C11" s="211" t="s">
        <v>287</v>
      </c>
      <c r="D11" s="212" t="s">
        <v>288</v>
      </c>
      <c r="E11" s="313" t="n">
        <v>35785</v>
      </c>
      <c r="F11" s="202" t="s">
        <v>78</v>
      </c>
      <c r="G11" s="278" t="s">
        <v>289</v>
      </c>
      <c r="H11" s="302" t="n">
        <v>8.11</v>
      </c>
      <c r="I11" s="302"/>
      <c r="J11" s="202" t="n">
        <v>1</v>
      </c>
      <c r="K11" s="278" t="s">
        <v>146</v>
      </c>
      <c r="L11" s="211" t="s">
        <v>290</v>
      </c>
      <c r="M11" s="305"/>
      <c r="N11" s="306"/>
      <c r="O11" s="306"/>
      <c r="P11" s="306"/>
      <c r="Q11" s="306"/>
      <c r="R11" s="306"/>
      <c r="S11" s="306"/>
      <c r="T11" s="306"/>
      <c r="U11" s="306"/>
      <c r="V11" s="306"/>
      <c r="W11" s="307"/>
      <c r="X11" s="307"/>
    </row>
    <row r="12" s="308" customFormat="true" ht="15.75" hidden="false" customHeight="true" outlineLevel="1" collapsed="false">
      <c r="A12" s="206" t="n">
        <v>10</v>
      </c>
      <c r="B12" s="202" t="n">
        <v>173</v>
      </c>
      <c r="C12" s="213" t="s">
        <v>291</v>
      </c>
      <c r="D12" s="212" t="s">
        <v>292</v>
      </c>
      <c r="E12" s="310" t="s">
        <v>293</v>
      </c>
      <c r="F12" s="202" t="s">
        <v>78</v>
      </c>
      <c r="G12" s="202" t="s">
        <v>289</v>
      </c>
      <c r="H12" s="302" t="n">
        <v>8.12</v>
      </c>
      <c r="I12" s="302"/>
      <c r="J12" s="202" t="n">
        <v>1</v>
      </c>
      <c r="K12" s="206" t="s">
        <v>146</v>
      </c>
      <c r="L12" s="213" t="s">
        <v>294</v>
      </c>
      <c r="M12" s="305"/>
      <c r="N12" s="306"/>
      <c r="O12" s="306"/>
      <c r="P12" s="306"/>
      <c r="Q12" s="306"/>
      <c r="R12" s="306"/>
      <c r="S12" s="306"/>
      <c r="T12" s="306"/>
      <c r="U12" s="306"/>
      <c r="V12" s="306"/>
      <c r="W12" s="307"/>
      <c r="X12" s="307"/>
    </row>
    <row r="13" s="308" customFormat="true" ht="15.75" hidden="false" customHeight="true" outlineLevel="1" collapsed="false">
      <c r="A13" s="299" t="n">
        <v>11</v>
      </c>
      <c r="B13" s="204" t="n">
        <v>455</v>
      </c>
      <c r="C13" s="314" t="s">
        <v>295</v>
      </c>
      <c r="D13" s="212" t="s">
        <v>296</v>
      </c>
      <c r="E13" s="315" t="n">
        <v>35877</v>
      </c>
      <c r="F13" s="204" t="s">
        <v>76</v>
      </c>
      <c r="G13" s="204" t="s">
        <v>278</v>
      </c>
      <c r="H13" s="302" t="n">
        <v>8.13</v>
      </c>
      <c r="I13" s="302"/>
      <c r="J13" s="202" t="n">
        <v>1</v>
      </c>
      <c r="K13" s="204" t="s">
        <v>297</v>
      </c>
      <c r="L13" s="215" t="s">
        <v>298</v>
      </c>
      <c r="M13" s="305"/>
      <c r="N13" s="306"/>
      <c r="O13" s="306"/>
      <c r="P13" s="306"/>
      <c r="Q13" s="306"/>
      <c r="R13" s="306"/>
      <c r="S13" s="306"/>
      <c r="T13" s="306"/>
      <c r="U13" s="306"/>
      <c r="V13" s="306"/>
      <c r="W13" s="307"/>
      <c r="X13" s="307"/>
    </row>
    <row r="14" s="308" customFormat="true" ht="15.75" hidden="false" customHeight="true" outlineLevel="1" collapsed="false">
      <c r="A14" s="206" t="n">
        <v>12</v>
      </c>
      <c r="B14" s="204" t="n">
        <v>461</v>
      </c>
      <c r="C14" s="215" t="s">
        <v>299</v>
      </c>
      <c r="D14" s="215" t="s">
        <v>300</v>
      </c>
      <c r="E14" s="316" t="n">
        <v>35249</v>
      </c>
      <c r="F14" s="204" t="s">
        <v>76</v>
      </c>
      <c r="G14" s="268" t="s">
        <v>282</v>
      </c>
      <c r="H14" s="302" t="n">
        <v>8.14</v>
      </c>
      <c r="I14" s="302"/>
      <c r="J14" s="202" t="n">
        <v>1</v>
      </c>
      <c r="K14" s="204" t="s">
        <v>297</v>
      </c>
      <c r="L14" s="215" t="s">
        <v>301</v>
      </c>
      <c r="M14" s="305"/>
      <c r="N14" s="306"/>
      <c r="O14" s="306"/>
      <c r="P14" s="306"/>
      <c r="Q14" s="306"/>
      <c r="R14" s="306"/>
      <c r="S14" s="306"/>
      <c r="T14" s="306"/>
      <c r="U14" s="306"/>
      <c r="V14" s="306"/>
      <c r="W14" s="307"/>
      <c r="X14" s="307"/>
    </row>
    <row r="15" s="308" customFormat="true" ht="15.75" hidden="false" customHeight="true" outlineLevel="1" collapsed="false">
      <c r="A15" s="317"/>
      <c r="B15" s="317"/>
      <c r="C15" s="318"/>
      <c r="D15" s="318"/>
      <c r="E15" s="319"/>
      <c r="F15" s="319"/>
      <c r="G15" s="317"/>
      <c r="H15" s="320"/>
      <c r="I15" s="320"/>
      <c r="J15" s="317"/>
      <c r="K15" s="317"/>
      <c r="L15" s="321"/>
      <c r="M15" s="305"/>
      <c r="N15" s="306"/>
      <c r="O15" s="306"/>
      <c r="P15" s="306"/>
      <c r="Q15" s="306"/>
      <c r="R15" s="306"/>
      <c r="S15" s="306"/>
      <c r="T15" s="306"/>
      <c r="U15" s="306"/>
      <c r="V15" s="306"/>
      <c r="W15" s="307"/>
      <c r="X15" s="307"/>
    </row>
    <row r="16" customFormat="false" ht="15" hidden="false" customHeight="false" outlineLevel="0" collapsed="false">
      <c r="A16" s="322"/>
      <c r="B16" s="322"/>
      <c r="C16" s="322" t="s">
        <v>302</v>
      </c>
      <c r="D16" s="322"/>
      <c r="E16" s="323"/>
      <c r="F16" s="322" t="s">
        <v>303</v>
      </c>
      <c r="G16" s="322"/>
      <c r="H16" s="293"/>
      <c r="I16" s="293"/>
      <c r="J16" s="293"/>
      <c r="K16" s="322"/>
      <c r="L16" s="324"/>
    </row>
    <row r="17" customFormat="false" ht="41.25" hidden="false" customHeight="true" outlineLevel="0" collapsed="false">
      <c r="A17" s="298" t="s">
        <v>157</v>
      </c>
      <c r="B17" s="296" t="s">
        <v>88</v>
      </c>
      <c r="C17" s="296" t="s">
        <v>89</v>
      </c>
      <c r="D17" s="193" t="s">
        <v>90</v>
      </c>
      <c r="E17" s="296" t="s">
        <v>91</v>
      </c>
      <c r="F17" s="296" t="s">
        <v>92</v>
      </c>
      <c r="G17" s="297" t="s">
        <v>250</v>
      </c>
      <c r="H17" s="295" t="s">
        <v>251</v>
      </c>
      <c r="I17" s="295"/>
      <c r="J17" s="298" t="s">
        <v>158</v>
      </c>
      <c r="K17" s="298" t="s">
        <v>159</v>
      </c>
      <c r="L17" s="296" t="s">
        <v>304</v>
      </c>
    </row>
    <row r="18" customFormat="false" ht="15.75" hidden="false" customHeight="true" outlineLevel="0" collapsed="false">
      <c r="A18" s="202" t="n">
        <v>1</v>
      </c>
      <c r="B18" s="299" t="n">
        <v>295</v>
      </c>
      <c r="C18" s="300" t="s">
        <v>284</v>
      </c>
      <c r="D18" s="300" t="s">
        <v>285</v>
      </c>
      <c r="E18" s="301" t="n">
        <v>35535</v>
      </c>
      <c r="F18" s="301" t="s">
        <v>82</v>
      </c>
      <c r="G18" s="325" t="s">
        <v>278</v>
      </c>
      <c r="H18" s="302" t="n">
        <v>8.1</v>
      </c>
      <c r="I18" s="302" t="n">
        <v>8.11</v>
      </c>
      <c r="J18" s="326" t="n">
        <v>0.168</v>
      </c>
      <c r="K18" s="301" t="s">
        <v>146</v>
      </c>
      <c r="L18" s="213"/>
    </row>
    <row r="19" customFormat="false" ht="15.75" hidden="false" customHeight="true" outlineLevel="0" collapsed="false">
      <c r="A19" s="202" t="n">
        <v>2</v>
      </c>
      <c r="B19" s="198" t="n">
        <v>2</v>
      </c>
      <c r="C19" s="213" t="s">
        <v>280</v>
      </c>
      <c r="D19" s="203" t="s">
        <v>281</v>
      </c>
      <c r="E19" s="310" t="n">
        <v>35582</v>
      </c>
      <c r="F19" s="198" t="s">
        <v>80</v>
      </c>
      <c r="G19" s="304" t="s">
        <v>282</v>
      </c>
      <c r="H19" s="302" t="n">
        <v>7.94</v>
      </c>
      <c r="I19" s="302" t="n">
        <v>7.99</v>
      </c>
      <c r="J19" s="327" t="n">
        <v>0.17</v>
      </c>
      <c r="K19" s="198" t="s">
        <v>146</v>
      </c>
      <c r="L19" s="203"/>
    </row>
    <row r="20" customFormat="false" ht="15.75" hidden="false" customHeight="true" outlineLevel="0" collapsed="false">
      <c r="A20" s="202" t="n">
        <v>3</v>
      </c>
      <c r="B20" s="198" t="n">
        <v>457</v>
      </c>
      <c r="C20" s="200" t="s">
        <v>132</v>
      </c>
      <c r="D20" s="203" t="s">
        <v>133</v>
      </c>
      <c r="E20" s="216" t="n">
        <v>34449</v>
      </c>
      <c r="F20" s="198" t="s">
        <v>265</v>
      </c>
      <c r="G20" s="202" t="s">
        <v>255</v>
      </c>
      <c r="H20" s="302" t="n">
        <v>7.52</v>
      </c>
      <c r="I20" s="302" t="n">
        <v>7.49</v>
      </c>
      <c r="J20" s="327" t="n">
        <v>0.174</v>
      </c>
      <c r="K20" s="198" t="s">
        <v>305</v>
      </c>
      <c r="L20" s="311"/>
    </row>
    <row r="21" customFormat="false" ht="15.75" hidden="false" customHeight="true" outlineLevel="0" collapsed="false">
      <c r="A21" s="202" t="n">
        <v>4</v>
      </c>
      <c r="B21" s="198" t="n">
        <v>91</v>
      </c>
      <c r="C21" s="200" t="s">
        <v>258</v>
      </c>
      <c r="D21" s="203" t="s">
        <v>259</v>
      </c>
      <c r="E21" s="216" t="n">
        <v>32385</v>
      </c>
      <c r="F21" s="202" t="s">
        <v>260</v>
      </c>
      <c r="G21" s="198" t="s">
        <v>261</v>
      </c>
      <c r="H21" s="302" t="n">
        <v>7.41</v>
      </c>
      <c r="I21" s="302" t="n">
        <v>7.39</v>
      </c>
      <c r="J21" s="327" t="n">
        <v>0.179</v>
      </c>
      <c r="K21" s="198" t="s">
        <v>146</v>
      </c>
      <c r="L21" s="203"/>
    </row>
    <row r="22" customFormat="false" ht="15.75" hidden="false" customHeight="true" outlineLevel="0" collapsed="false">
      <c r="A22" s="202" t="n">
        <v>5</v>
      </c>
      <c r="B22" s="202" t="n">
        <v>277</v>
      </c>
      <c r="C22" s="213" t="s">
        <v>253</v>
      </c>
      <c r="D22" s="213" t="s">
        <v>254</v>
      </c>
      <c r="E22" s="310" t="n">
        <v>35388</v>
      </c>
      <c r="F22" s="310" t="s">
        <v>82</v>
      </c>
      <c r="G22" s="202" t="s">
        <v>255</v>
      </c>
      <c r="H22" s="302" t="n">
        <v>7.34</v>
      </c>
      <c r="I22" s="302" t="n">
        <v>7.21</v>
      </c>
      <c r="J22" s="327" t="n">
        <v>0.152</v>
      </c>
      <c r="K22" s="310" t="s">
        <v>146</v>
      </c>
      <c r="L22" s="311"/>
    </row>
    <row r="23" customFormat="false" ht="15.75" hidden="false" customHeight="true" outlineLevel="0" collapsed="false">
      <c r="A23" s="202" t="n">
        <v>6</v>
      </c>
      <c r="B23" s="304" t="s">
        <v>268</v>
      </c>
      <c r="C23" s="309" t="s">
        <v>269</v>
      </c>
      <c r="D23" s="203" t="s">
        <v>270</v>
      </c>
      <c r="E23" s="216" t="n">
        <v>31652</v>
      </c>
      <c r="F23" s="304" t="s">
        <v>76</v>
      </c>
      <c r="G23" s="202" t="s">
        <v>271</v>
      </c>
      <c r="H23" s="302" t="n">
        <v>7.59</v>
      </c>
      <c r="I23" s="302" t="n">
        <v>7.55</v>
      </c>
      <c r="J23" s="304" t="s">
        <v>306</v>
      </c>
      <c r="K23" s="304" t="s">
        <v>146</v>
      </c>
      <c r="L23" s="309"/>
    </row>
    <row r="24" customFormat="false" ht="15.75" hidden="false" customHeight="true" outlineLevel="0" collapsed="false">
      <c r="A24" s="202" t="n">
        <v>7</v>
      </c>
      <c r="B24" s="202" t="n">
        <v>7</v>
      </c>
      <c r="C24" s="213" t="s">
        <v>274</v>
      </c>
      <c r="D24" s="203" t="s">
        <v>275</v>
      </c>
      <c r="E24" s="310" t="n">
        <v>35431</v>
      </c>
      <c r="F24" s="198" t="s">
        <v>80</v>
      </c>
      <c r="G24" s="202" t="s">
        <v>255</v>
      </c>
      <c r="H24" s="302" t="n">
        <v>7.77</v>
      </c>
      <c r="I24" s="302" t="n">
        <v>7.82</v>
      </c>
      <c r="J24" s="202" t="n">
        <v>0.208</v>
      </c>
      <c r="K24" s="198" t="s">
        <v>146</v>
      </c>
      <c r="L24" s="311"/>
    </row>
    <row r="25" customFormat="false" ht="15.75" hidden="false" customHeight="true" outlineLevel="0" collapsed="false">
      <c r="A25" s="202" t="n">
        <v>8</v>
      </c>
      <c r="B25" s="202" t="n">
        <v>308</v>
      </c>
      <c r="C25" s="213" t="s">
        <v>143</v>
      </c>
      <c r="D25" s="203" t="s">
        <v>144</v>
      </c>
      <c r="E25" s="310" t="s">
        <v>277</v>
      </c>
      <c r="F25" s="202" t="s">
        <v>81</v>
      </c>
      <c r="G25" s="198" t="s">
        <v>278</v>
      </c>
      <c r="H25" s="302" t="n">
        <v>7.91</v>
      </c>
      <c r="I25" s="302" t="n">
        <v>7.85</v>
      </c>
      <c r="J25" s="198" t="n">
        <v>0.164</v>
      </c>
      <c r="K25" s="202" t="s">
        <v>146</v>
      </c>
      <c r="L25" s="203"/>
    </row>
    <row r="26" customFormat="false" ht="15.75" hidden="false" customHeight="true" outlineLevel="0" collapsed="false">
      <c r="A26" s="317"/>
      <c r="B26" s="328"/>
      <c r="C26" s="328"/>
      <c r="D26" s="328"/>
      <c r="E26" s="329"/>
      <c r="F26" s="330"/>
      <c r="G26" s="330"/>
      <c r="H26" s="331"/>
      <c r="I26" s="331"/>
      <c r="J26" s="328"/>
      <c r="K26" s="330"/>
      <c r="L26" s="328"/>
    </row>
    <row r="27" customFormat="false" ht="15.75" hidden="false" customHeight="true" outlineLevel="0" collapsed="false">
      <c r="A27" s="317"/>
      <c r="B27" s="328"/>
      <c r="C27" s="328"/>
      <c r="D27" s="328"/>
      <c r="E27" s="329"/>
      <c r="F27" s="330"/>
      <c r="G27" s="330"/>
      <c r="H27" s="331"/>
      <c r="I27" s="331"/>
      <c r="J27" s="328"/>
      <c r="K27" s="330"/>
      <c r="L27" s="328"/>
    </row>
    <row r="28" customFormat="false" ht="15" hidden="false" customHeight="false" outlineLevel="0" collapsed="false">
      <c r="A28" s="322"/>
      <c r="B28" s="322"/>
      <c r="C28" s="322" t="s">
        <v>154</v>
      </c>
      <c r="D28" s="322"/>
      <c r="E28" s="323"/>
      <c r="F28" s="322" t="s">
        <v>307</v>
      </c>
      <c r="G28" s="322"/>
      <c r="H28" s="330"/>
      <c r="I28" s="330"/>
      <c r="J28" s="330"/>
      <c r="K28" s="322"/>
      <c r="L28" s="324"/>
    </row>
    <row r="29" customFormat="false" ht="41.25" hidden="false" customHeight="true" outlineLevel="0" collapsed="false">
      <c r="A29" s="298" t="s">
        <v>157</v>
      </c>
      <c r="B29" s="296" t="s">
        <v>88</v>
      </c>
      <c r="C29" s="296" t="s">
        <v>89</v>
      </c>
      <c r="D29" s="193" t="s">
        <v>90</v>
      </c>
      <c r="E29" s="296" t="s">
        <v>91</v>
      </c>
      <c r="F29" s="296" t="s">
        <v>92</v>
      </c>
      <c r="G29" s="297" t="s">
        <v>250</v>
      </c>
      <c r="H29" s="295" t="s">
        <v>93</v>
      </c>
      <c r="I29" s="295"/>
      <c r="J29" s="298" t="s">
        <v>158</v>
      </c>
      <c r="K29" s="298" t="s">
        <v>159</v>
      </c>
      <c r="L29" s="296" t="s">
        <v>304</v>
      </c>
    </row>
    <row r="30" customFormat="false" ht="15.75" hidden="false" customHeight="true" outlineLevel="0" collapsed="false">
      <c r="A30" s="202" t="n">
        <v>2</v>
      </c>
      <c r="B30" s="299" t="n">
        <v>174</v>
      </c>
      <c r="C30" s="332" t="s">
        <v>287</v>
      </c>
      <c r="D30" s="333" t="s">
        <v>288</v>
      </c>
      <c r="E30" s="334" t="n">
        <v>35785</v>
      </c>
      <c r="F30" s="299" t="s">
        <v>78</v>
      </c>
      <c r="G30" s="335" t="s">
        <v>289</v>
      </c>
      <c r="H30" s="302" t="n">
        <v>8.11</v>
      </c>
      <c r="I30" s="302"/>
      <c r="J30" s="202" t="n">
        <v>0.219</v>
      </c>
      <c r="K30" s="335" t="s">
        <v>146</v>
      </c>
      <c r="L30" s="203"/>
    </row>
    <row r="31" customFormat="false" ht="15.75" hidden="false" customHeight="true" outlineLevel="0" collapsed="false">
      <c r="A31" s="202" t="n">
        <v>3</v>
      </c>
      <c r="B31" s="204" t="n">
        <v>457</v>
      </c>
      <c r="C31" s="215" t="s">
        <v>132</v>
      </c>
      <c r="D31" s="212" t="s">
        <v>133</v>
      </c>
      <c r="E31" s="316" t="n">
        <v>34449</v>
      </c>
      <c r="F31" s="204" t="s">
        <v>265</v>
      </c>
      <c r="G31" s="206" t="s">
        <v>255</v>
      </c>
      <c r="H31" s="302" t="n">
        <v>7.52</v>
      </c>
      <c r="I31" s="302"/>
      <c r="J31" s="198" t="n">
        <v>0.195</v>
      </c>
      <c r="K31" s="204" t="s">
        <v>305</v>
      </c>
      <c r="L31" s="203"/>
    </row>
    <row r="32" customFormat="false" ht="15.75" hidden="false" customHeight="true" outlineLevel="0" collapsed="false">
      <c r="A32" s="202" t="n">
        <v>4</v>
      </c>
      <c r="B32" s="204" t="n">
        <v>91</v>
      </c>
      <c r="C32" s="215" t="s">
        <v>258</v>
      </c>
      <c r="D32" s="212" t="s">
        <v>259</v>
      </c>
      <c r="E32" s="316" t="n">
        <v>32385</v>
      </c>
      <c r="F32" s="202" t="s">
        <v>260</v>
      </c>
      <c r="G32" s="204" t="s">
        <v>261</v>
      </c>
      <c r="H32" s="302" t="n">
        <v>7.41</v>
      </c>
      <c r="I32" s="302"/>
      <c r="J32" s="202" t="n">
        <v>0.181</v>
      </c>
      <c r="K32" s="204" t="s">
        <v>146</v>
      </c>
      <c r="L32" s="203"/>
    </row>
    <row r="33" customFormat="false" ht="15.75" hidden="false" customHeight="true" outlineLevel="0" collapsed="false">
      <c r="A33" s="202" t="n">
        <v>5</v>
      </c>
      <c r="B33" s="204" t="n">
        <v>461</v>
      </c>
      <c r="C33" s="215" t="s">
        <v>299</v>
      </c>
      <c r="D33" s="215" t="s">
        <v>300</v>
      </c>
      <c r="E33" s="316" t="n">
        <v>35249</v>
      </c>
      <c r="F33" s="204" t="s">
        <v>76</v>
      </c>
      <c r="G33" s="268" t="s">
        <v>282</v>
      </c>
      <c r="H33" s="302" t="n">
        <v>8.14</v>
      </c>
      <c r="I33" s="302"/>
      <c r="J33" s="204" t="n">
        <v>0.139</v>
      </c>
      <c r="K33" s="204" t="s">
        <v>297</v>
      </c>
      <c r="L33" s="203"/>
    </row>
    <row r="34" customFormat="false" ht="15.75" hidden="false" customHeight="true" outlineLevel="0" collapsed="false">
      <c r="A34" s="202" t="n">
        <v>6</v>
      </c>
      <c r="B34" s="202" t="n">
        <v>295</v>
      </c>
      <c r="C34" s="213" t="s">
        <v>284</v>
      </c>
      <c r="D34" s="213" t="s">
        <v>285</v>
      </c>
      <c r="E34" s="310" t="n">
        <v>35535</v>
      </c>
      <c r="F34" s="310" t="s">
        <v>82</v>
      </c>
      <c r="G34" s="204" t="s">
        <v>278</v>
      </c>
      <c r="H34" s="302" t="n">
        <v>8.1</v>
      </c>
      <c r="I34" s="302"/>
      <c r="J34" s="206" t="n">
        <v>0.174</v>
      </c>
      <c r="K34" s="310" t="s">
        <v>146</v>
      </c>
      <c r="L34" s="203"/>
    </row>
    <row r="35" customFormat="false" ht="15.75" hidden="false" customHeight="true" outlineLevel="0" collapsed="false">
      <c r="A35" s="202" t="n">
        <v>7</v>
      </c>
      <c r="B35" s="204" t="n">
        <v>455</v>
      </c>
      <c r="C35" s="215" t="s">
        <v>295</v>
      </c>
      <c r="D35" s="212" t="s">
        <v>296</v>
      </c>
      <c r="E35" s="316" t="n">
        <v>35877</v>
      </c>
      <c r="F35" s="204" t="s">
        <v>76</v>
      </c>
      <c r="G35" s="204" t="s">
        <v>278</v>
      </c>
      <c r="H35" s="302" t="n">
        <v>8.13</v>
      </c>
      <c r="I35" s="302"/>
      <c r="J35" s="202" t="n">
        <v>0.174</v>
      </c>
      <c r="K35" s="204" t="s">
        <v>297</v>
      </c>
      <c r="L35" s="203"/>
    </row>
    <row r="36" customFormat="false" ht="15.75" hidden="false" customHeight="true" outlineLevel="0" collapsed="false">
      <c r="A36" s="317"/>
      <c r="B36" s="317"/>
      <c r="C36" s="321"/>
      <c r="D36" s="321"/>
      <c r="E36" s="319"/>
      <c r="F36" s="317"/>
      <c r="G36" s="317"/>
      <c r="H36" s="331"/>
      <c r="I36" s="331"/>
      <c r="J36" s="317"/>
      <c r="K36" s="317"/>
      <c r="L36" s="336"/>
    </row>
    <row r="37" customFormat="false" ht="15" hidden="false" customHeight="false" outlineLevel="0" collapsed="false">
      <c r="A37" s="322"/>
      <c r="B37" s="322"/>
      <c r="C37" s="322" t="s">
        <v>160</v>
      </c>
      <c r="D37" s="322"/>
      <c r="E37" s="323"/>
      <c r="F37" s="322" t="s">
        <v>307</v>
      </c>
      <c r="G37" s="322"/>
      <c r="H37" s="322"/>
      <c r="I37" s="322"/>
      <c r="J37" s="322"/>
      <c r="K37" s="322"/>
      <c r="L37" s="324"/>
    </row>
    <row r="38" customFormat="false" ht="41.25" hidden="false" customHeight="true" outlineLevel="0" collapsed="false">
      <c r="A38" s="298" t="s">
        <v>157</v>
      </c>
      <c r="B38" s="296" t="s">
        <v>88</v>
      </c>
      <c r="C38" s="296" t="s">
        <v>89</v>
      </c>
      <c r="D38" s="193" t="s">
        <v>90</v>
      </c>
      <c r="E38" s="296" t="s">
        <v>91</v>
      </c>
      <c r="F38" s="296" t="s">
        <v>92</v>
      </c>
      <c r="G38" s="297" t="s">
        <v>250</v>
      </c>
      <c r="H38" s="295" t="s">
        <v>93</v>
      </c>
      <c r="I38" s="295"/>
      <c r="J38" s="298" t="s">
        <v>158</v>
      </c>
      <c r="K38" s="298" t="s">
        <v>159</v>
      </c>
      <c r="L38" s="296" t="s">
        <v>304</v>
      </c>
    </row>
    <row r="39" customFormat="false" ht="15.75" hidden="false" customHeight="true" outlineLevel="0" collapsed="false">
      <c r="A39" s="202" t="n">
        <v>2</v>
      </c>
      <c r="B39" s="202" t="n">
        <v>173</v>
      </c>
      <c r="C39" s="213" t="s">
        <v>291</v>
      </c>
      <c r="D39" s="212" t="s">
        <v>292</v>
      </c>
      <c r="E39" s="310" t="s">
        <v>293</v>
      </c>
      <c r="F39" s="202" t="s">
        <v>78</v>
      </c>
      <c r="G39" s="202" t="s">
        <v>289</v>
      </c>
      <c r="H39" s="302" t="n">
        <v>8.12</v>
      </c>
      <c r="I39" s="302"/>
      <c r="J39" s="202" t="n">
        <v>0.501</v>
      </c>
      <c r="K39" s="206" t="s">
        <v>146</v>
      </c>
      <c r="L39" s="203"/>
    </row>
    <row r="40" customFormat="false" ht="15.75" hidden="false" customHeight="true" outlineLevel="0" collapsed="false">
      <c r="A40" s="202" t="n">
        <v>3</v>
      </c>
      <c r="B40" s="206" t="n">
        <v>308</v>
      </c>
      <c r="C40" s="226" t="s">
        <v>143</v>
      </c>
      <c r="D40" s="212" t="s">
        <v>144</v>
      </c>
      <c r="E40" s="245" t="s">
        <v>277</v>
      </c>
      <c r="F40" s="206" t="s">
        <v>81</v>
      </c>
      <c r="G40" s="204" t="s">
        <v>278</v>
      </c>
      <c r="H40" s="302" t="n">
        <v>7.91</v>
      </c>
      <c r="I40" s="302"/>
      <c r="J40" s="202" t="n">
        <v>0.185</v>
      </c>
      <c r="K40" s="206" t="s">
        <v>146</v>
      </c>
      <c r="L40" s="203"/>
    </row>
    <row r="41" customFormat="false" ht="15.75" hidden="false" customHeight="true" outlineLevel="0" collapsed="false">
      <c r="A41" s="202" t="n">
        <v>4</v>
      </c>
      <c r="B41" s="202" t="n">
        <v>277</v>
      </c>
      <c r="C41" s="213" t="s">
        <v>253</v>
      </c>
      <c r="D41" s="213" t="s">
        <v>254</v>
      </c>
      <c r="E41" s="310" t="n">
        <v>35388</v>
      </c>
      <c r="F41" s="310" t="s">
        <v>82</v>
      </c>
      <c r="G41" s="206" t="s">
        <v>255</v>
      </c>
      <c r="H41" s="302" t="n">
        <v>7.34</v>
      </c>
      <c r="I41" s="302"/>
      <c r="J41" s="337" t="n">
        <v>0.17</v>
      </c>
      <c r="K41" s="310" t="s">
        <v>146</v>
      </c>
      <c r="L41" s="203"/>
    </row>
    <row r="42" customFormat="false" ht="15.75" hidden="false" customHeight="true" outlineLevel="0" collapsed="false">
      <c r="A42" s="202" t="n">
        <v>5</v>
      </c>
      <c r="B42" s="268" t="s">
        <v>268</v>
      </c>
      <c r="C42" s="277" t="s">
        <v>269</v>
      </c>
      <c r="D42" s="212" t="s">
        <v>270</v>
      </c>
      <c r="E42" s="316" t="n">
        <v>31652</v>
      </c>
      <c r="F42" s="268" t="s">
        <v>76</v>
      </c>
      <c r="G42" s="202" t="s">
        <v>271</v>
      </c>
      <c r="H42" s="302" t="n">
        <v>7.59</v>
      </c>
      <c r="I42" s="302"/>
      <c r="J42" s="202" t="n">
        <v>0.134</v>
      </c>
      <c r="K42" s="268" t="s">
        <v>146</v>
      </c>
      <c r="L42" s="203"/>
    </row>
    <row r="43" customFormat="false" ht="15.75" hidden="false" customHeight="true" outlineLevel="0" collapsed="false">
      <c r="A43" s="202" t="n">
        <v>6</v>
      </c>
      <c r="B43" s="206" t="n">
        <v>7</v>
      </c>
      <c r="C43" s="338" t="s">
        <v>274</v>
      </c>
      <c r="D43" s="212" t="s">
        <v>275</v>
      </c>
      <c r="E43" s="339" t="n">
        <v>35431</v>
      </c>
      <c r="F43" s="204" t="s">
        <v>80</v>
      </c>
      <c r="G43" s="206" t="s">
        <v>255</v>
      </c>
      <c r="H43" s="302" t="n">
        <v>7.77</v>
      </c>
      <c r="I43" s="302"/>
      <c r="J43" s="202" t="n">
        <v>0.172</v>
      </c>
      <c r="K43" s="204" t="s">
        <v>146</v>
      </c>
      <c r="L43" s="203"/>
    </row>
    <row r="44" customFormat="false" ht="15.75" hidden="false" customHeight="true" outlineLevel="0" collapsed="false">
      <c r="A44" s="202" t="n">
        <v>7</v>
      </c>
      <c r="B44" s="204" t="n">
        <v>2</v>
      </c>
      <c r="C44" s="270" t="s">
        <v>280</v>
      </c>
      <c r="D44" s="212" t="s">
        <v>281</v>
      </c>
      <c r="E44" s="276" t="n">
        <v>35582</v>
      </c>
      <c r="F44" s="204" t="s">
        <v>80</v>
      </c>
      <c r="G44" s="268" t="s">
        <v>282</v>
      </c>
      <c r="H44" s="302" t="n">
        <v>7.94</v>
      </c>
      <c r="I44" s="302"/>
      <c r="J44" s="337" t="n">
        <v>0.18</v>
      </c>
      <c r="K44" s="204" t="s">
        <v>146</v>
      </c>
      <c r="L44" s="203"/>
    </row>
    <row r="45" customFormat="false" ht="15" hidden="false" customHeight="false" outlineLevel="0" collapsed="false">
      <c r="A45" s="322"/>
      <c r="B45" s="322"/>
      <c r="C45" s="322"/>
      <c r="D45" s="322"/>
      <c r="E45" s="323"/>
      <c r="F45" s="340"/>
      <c r="G45" s="340"/>
      <c r="H45" s="322"/>
      <c r="I45" s="322"/>
      <c r="J45" s="322"/>
      <c r="K45" s="322"/>
      <c r="L45" s="324"/>
    </row>
    <row r="46" customFormat="false" ht="15" hidden="false" customHeight="false" outlineLevel="0" collapsed="false">
      <c r="A46" s="322"/>
      <c r="B46" s="322"/>
      <c r="C46" s="322"/>
      <c r="D46" s="322"/>
      <c r="E46" s="323"/>
      <c r="F46" s="340"/>
      <c r="G46" s="340"/>
      <c r="H46" s="322"/>
      <c r="I46" s="322"/>
      <c r="J46" s="322"/>
      <c r="K46" s="322"/>
      <c r="L46" s="324"/>
    </row>
    <row r="47" customFormat="false" ht="15" hidden="false" customHeight="false" outlineLevel="0" collapsed="false">
      <c r="A47" s="322"/>
      <c r="B47" s="322"/>
      <c r="C47" s="322"/>
      <c r="D47" s="322"/>
      <c r="E47" s="323"/>
      <c r="F47" s="340"/>
      <c r="G47" s="340"/>
      <c r="H47" s="322"/>
      <c r="I47" s="322"/>
      <c r="J47" s="322"/>
      <c r="K47" s="322"/>
      <c r="L47" s="324"/>
    </row>
    <row r="48" customFormat="false" ht="15" hidden="false" customHeight="false" outlineLevel="0" collapsed="false">
      <c r="A48" s="322"/>
      <c r="B48" s="322"/>
      <c r="C48" s="322"/>
      <c r="D48" s="322"/>
      <c r="E48" s="323"/>
      <c r="F48" s="340"/>
      <c r="G48" s="340"/>
      <c r="H48" s="322"/>
      <c r="I48" s="322"/>
      <c r="J48" s="322"/>
      <c r="K48" s="322"/>
      <c r="L48" s="324"/>
    </row>
    <row r="49" customFormat="false" ht="15" hidden="false" customHeight="false" outlineLevel="0" collapsed="false">
      <c r="A49" s="322"/>
      <c r="B49" s="322"/>
      <c r="C49" s="322"/>
      <c r="D49" s="322"/>
      <c r="E49" s="323"/>
      <c r="F49" s="340"/>
      <c r="G49" s="340"/>
      <c r="H49" s="322"/>
      <c r="I49" s="322"/>
      <c r="J49" s="322"/>
      <c r="K49" s="322"/>
      <c r="L49" s="324"/>
    </row>
    <row r="50" customFormat="false" ht="15" hidden="false" customHeight="false" outlineLevel="0" collapsed="false">
      <c r="A50" s="322"/>
      <c r="B50" s="322"/>
      <c r="C50" s="322"/>
      <c r="D50" s="322"/>
      <c r="E50" s="323"/>
      <c r="F50" s="340"/>
      <c r="G50" s="340"/>
      <c r="H50" s="322"/>
      <c r="I50" s="322"/>
      <c r="J50" s="322"/>
      <c r="K50" s="322"/>
      <c r="L50" s="324"/>
    </row>
    <row r="51" customFormat="false" ht="15" hidden="false" customHeight="false" outlineLevel="0" collapsed="false">
      <c r="A51" s="322"/>
      <c r="B51" s="322"/>
      <c r="C51" s="322"/>
      <c r="D51" s="322"/>
      <c r="E51" s="323"/>
      <c r="F51" s="340"/>
      <c r="G51" s="340"/>
      <c r="H51" s="322"/>
      <c r="I51" s="322"/>
      <c r="J51" s="322"/>
      <c r="K51" s="322"/>
      <c r="L51" s="324"/>
    </row>
    <row r="52" customFormat="false" ht="15" hidden="false" customHeight="false" outlineLevel="0" collapsed="false">
      <c r="A52" s="322"/>
      <c r="B52" s="322"/>
      <c r="C52" s="322"/>
      <c r="D52" s="322"/>
      <c r="E52" s="323"/>
      <c r="F52" s="340"/>
      <c r="G52" s="340"/>
      <c r="H52" s="322"/>
      <c r="I52" s="322"/>
      <c r="J52" s="322"/>
      <c r="K52" s="322"/>
      <c r="L52" s="324"/>
    </row>
    <row r="53" customFormat="false" ht="15" hidden="false" customHeight="false" outlineLevel="0" collapsed="false">
      <c r="A53" s="322"/>
      <c r="B53" s="322"/>
      <c r="C53" s="322"/>
      <c r="D53" s="322"/>
      <c r="E53" s="323"/>
      <c r="F53" s="340"/>
      <c r="G53" s="340"/>
      <c r="H53" s="322"/>
      <c r="I53" s="322"/>
      <c r="J53" s="322"/>
      <c r="K53" s="322"/>
      <c r="L53" s="324"/>
    </row>
    <row r="54" customFormat="false" ht="15" hidden="false" customHeight="false" outlineLevel="0" collapsed="false">
      <c r="A54" s="322"/>
      <c r="B54" s="322"/>
      <c r="C54" s="322"/>
      <c r="D54" s="322"/>
      <c r="E54" s="323"/>
      <c r="F54" s="340"/>
      <c r="G54" s="340"/>
      <c r="H54" s="322"/>
      <c r="I54" s="322"/>
      <c r="J54" s="322"/>
      <c r="K54" s="322"/>
      <c r="L54" s="324"/>
    </row>
    <row r="55" customFormat="false" ht="15" hidden="false" customHeight="false" outlineLevel="0" collapsed="false">
      <c r="A55" s="322"/>
      <c r="B55" s="322"/>
      <c r="C55" s="322"/>
      <c r="D55" s="322"/>
      <c r="E55" s="323"/>
      <c r="F55" s="340"/>
      <c r="G55" s="340"/>
      <c r="H55" s="322"/>
      <c r="I55" s="322"/>
      <c r="J55" s="322"/>
      <c r="K55" s="322"/>
      <c r="L55" s="324"/>
    </row>
    <row r="56" customFormat="false" ht="15" hidden="false" customHeight="false" outlineLevel="0" collapsed="false">
      <c r="A56" s="322"/>
      <c r="B56" s="322"/>
      <c r="C56" s="322"/>
      <c r="D56" s="322"/>
      <c r="E56" s="323"/>
      <c r="F56" s="340"/>
      <c r="G56" s="340"/>
      <c r="H56" s="322"/>
      <c r="I56" s="322"/>
      <c r="J56" s="322"/>
      <c r="K56" s="322"/>
      <c r="L56" s="324"/>
    </row>
    <row r="57" customFormat="false" ht="15" hidden="false" customHeight="false" outlineLevel="0" collapsed="false">
      <c r="A57" s="322"/>
      <c r="B57" s="322"/>
      <c r="C57" s="322"/>
      <c r="D57" s="322"/>
      <c r="E57" s="323"/>
      <c r="F57" s="340"/>
      <c r="G57" s="340"/>
      <c r="H57" s="322"/>
      <c r="I57" s="322"/>
      <c r="J57" s="322"/>
      <c r="K57" s="322"/>
      <c r="L57" s="324"/>
    </row>
    <row r="58" customFormat="false" ht="15" hidden="false" customHeight="false" outlineLevel="0" collapsed="false">
      <c r="A58" s="322"/>
      <c r="B58" s="322"/>
      <c r="C58" s="322"/>
      <c r="D58" s="322"/>
      <c r="E58" s="323"/>
      <c r="F58" s="340"/>
      <c r="G58" s="340"/>
      <c r="H58" s="322"/>
      <c r="I58" s="322"/>
      <c r="J58" s="322"/>
      <c r="K58" s="322"/>
      <c r="L58" s="324"/>
    </row>
    <row r="59" customFormat="false" ht="15" hidden="false" customHeight="false" outlineLevel="0" collapsed="false">
      <c r="A59" s="322"/>
      <c r="B59" s="322"/>
      <c r="C59" s="322"/>
      <c r="D59" s="322"/>
      <c r="E59" s="323"/>
      <c r="F59" s="340"/>
      <c r="G59" s="340"/>
      <c r="H59" s="322"/>
      <c r="I59" s="322"/>
      <c r="J59" s="322"/>
      <c r="K59" s="322"/>
      <c r="L59" s="324"/>
    </row>
    <row r="60" customFormat="false" ht="15" hidden="false" customHeight="false" outlineLevel="0" collapsed="false">
      <c r="A60" s="322"/>
      <c r="B60" s="322"/>
      <c r="C60" s="322"/>
      <c r="D60" s="322"/>
      <c r="E60" s="323"/>
      <c r="F60" s="340"/>
      <c r="G60" s="340"/>
      <c r="H60" s="322"/>
      <c r="I60" s="322"/>
      <c r="J60" s="322"/>
      <c r="K60" s="322"/>
      <c r="L60" s="324"/>
    </row>
    <row r="61" customFormat="false" ht="15" hidden="false" customHeight="false" outlineLevel="0" collapsed="false">
      <c r="A61" s="322"/>
      <c r="B61" s="322"/>
      <c r="C61" s="322"/>
      <c r="D61" s="322"/>
      <c r="E61" s="323"/>
      <c r="F61" s="340"/>
      <c r="G61" s="340"/>
      <c r="H61" s="322"/>
      <c r="I61" s="322"/>
      <c r="J61" s="322"/>
      <c r="K61" s="322"/>
      <c r="L61" s="324"/>
    </row>
    <row r="62" customFormat="false" ht="15" hidden="false" customHeight="false" outlineLevel="0" collapsed="false">
      <c r="A62" s="322"/>
      <c r="B62" s="322"/>
      <c r="C62" s="322"/>
      <c r="D62" s="322"/>
      <c r="E62" s="323"/>
      <c r="F62" s="340"/>
      <c r="G62" s="340"/>
      <c r="H62" s="322"/>
      <c r="I62" s="322"/>
      <c r="J62" s="322"/>
      <c r="K62" s="322"/>
      <c r="L62" s="324"/>
    </row>
  </sheetData>
  <mergeCells count="20">
    <mergeCell ref="G1:I1"/>
    <mergeCell ref="J1:L1"/>
    <mergeCell ref="H2:I2"/>
    <mergeCell ref="H16:J16"/>
    <mergeCell ref="H17:I17"/>
    <mergeCell ref="H28:J28"/>
    <mergeCell ref="H29:I29"/>
    <mergeCell ref="H30:I30"/>
    <mergeCell ref="H31:I31"/>
    <mergeCell ref="H32:I32"/>
    <mergeCell ref="H33:I33"/>
    <mergeCell ref="H34:I34"/>
    <mergeCell ref="H35:I35"/>
    <mergeCell ref="H38:I38"/>
    <mergeCell ref="H39:I39"/>
    <mergeCell ref="H40:I40"/>
    <mergeCell ref="H41:I41"/>
    <mergeCell ref="H42:I42"/>
    <mergeCell ref="H43:I43"/>
    <mergeCell ref="H44:I44"/>
  </mergeCells>
  <conditionalFormatting sqref="B15 B26:B27">
    <cfRule type="cellIs" priority="2" operator="equal" aboveAverage="0" equalAverage="0" bottom="0" percent="0" rank="0" text="" dxfId="5">
      <formula>173</formula>
    </cfRule>
  </conditionalFormatting>
  <printOptions headings="false" gridLines="false" gridLinesSet="true" horizontalCentered="false" verticalCentered="false"/>
  <pageMargins left="0.275694444444444" right="0.196527777777778" top="1.41736111111111" bottom="1.34305555555556" header="0.472222222222222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ЧЕМПИОНАТ РЕСПУБЛИКИ БЕЛАРУСЬ ПО ЛЕГКОЙ АТЛЕТИКЕ-2017
НА ПРИЗЫ ГАЗЕТЫ "СПОРТИВНАЯ ПАНОРАМА"&amp;R&amp;"Times New Roman,Regular" 
17-19.02.2017
г.Могилев, СК "Олимпиец"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3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31" activeCellId="0" sqref="F31"/>
    </sheetView>
  </sheetViews>
  <sheetFormatPr defaultColWidth="9.13671875" defaultRowHeight="15" zeroHeight="false" outlineLevelRow="1" outlineLevelCol="0"/>
  <cols>
    <col collapsed="false" customWidth="true" hidden="false" outlineLevel="0" max="2" min="1" style="181" width="3.56"/>
    <col collapsed="false" customWidth="true" hidden="false" outlineLevel="0" max="3" min="3" style="287" width="16.13"/>
    <col collapsed="false" customWidth="true" hidden="false" outlineLevel="0" max="4" min="4" style="287" width="10.13"/>
    <col collapsed="false" customWidth="true" hidden="false" outlineLevel="0" max="5" min="5" style="182" width="6.99"/>
    <col collapsed="false" customWidth="true" hidden="false" outlineLevel="0" max="6" min="6" style="183" width="12.42"/>
    <col collapsed="false" customWidth="true" hidden="false" outlineLevel="0" max="7" min="7" style="183" width="8.7"/>
    <col collapsed="false" customWidth="true" hidden="false" outlineLevel="0" max="8" min="8" style="181" width="5.28"/>
    <col collapsed="false" customWidth="true" hidden="false" outlineLevel="0" max="9" min="9" style="181" width="4.85"/>
    <col collapsed="false" customWidth="true" hidden="false" outlineLevel="0" max="10" min="10" style="287" width="4.41"/>
    <col collapsed="false" customWidth="true" hidden="false" outlineLevel="0" max="11" min="11" style="287" width="3.28"/>
    <col collapsed="false" customWidth="true" hidden="false" outlineLevel="0" max="12" min="12" style="288" width="19.28"/>
    <col collapsed="false" customWidth="true" hidden="false" outlineLevel="0" max="13" min="13" style="288" width="8.56"/>
    <col collapsed="false" customWidth="false" hidden="false" outlineLevel="0" max="22" min="14" style="289" width="9.14"/>
    <col collapsed="false" customWidth="false" hidden="false" outlineLevel="0" max="24" min="23" style="8" width="9.14"/>
  </cols>
  <sheetData>
    <row r="1" customFormat="false" ht="21" hidden="false" customHeight="true" outlineLevel="0" collapsed="false">
      <c r="C1" s="290" t="s">
        <v>308</v>
      </c>
      <c r="D1" s="290"/>
      <c r="F1" s="291" t="n">
        <v>42784</v>
      </c>
      <c r="G1" s="341"/>
      <c r="H1" s="341"/>
      <c r="I1" s="341"/>
      <c r="J1" s="341" t="s">
        <v>309</v>
      </c>
      <c r="K1" s="341"/>
      <c r="L1" s="341"/>
    </row>
    <row r="2" customFormat="false" ht="36" hidden="false" customHeight="true" outlineLevel="1" collapsed="false">
      <c r="A2" s="294" t="s">
        <v>87</v>
      </c>
      <c r="B2" s="295" t="s">
        <v>88</v>
      </c>
      <c r="C2" s="296" t="s">
        <v>89</v>
      </c>
      <c r="D2" s="193" t="s">
        <v>90</v>
      </c>
      <c r="E2" s="296" t="s">
        <v>91</v>
      </c>
      <c r="F2" s="295" t="s">
        <v>92</v>
      </c>
      <c r="G2" s="295" t="s">
        <v>250</v>
      </c>
      <c r="H2" s="295" t="s">
        <v>251</v>
      </c>
      <c r="I2" s="295"/>
      <c r="J2" s="298" t="s">
        <v>94</v>
      </c>
      <c r="K2" s="294" t="s">
        <v>95</v>
      </c>
      <c r="L2" s="295" t="s">
        <v>252</v>
      </c>
    </row>
    <row r="3" customFormat="false" ht="15.75" hidden="false" customHeight="true" outlineLevel="1" collapsed="false">
      <c r="A3" s="202" t="n">
        <v>1</v>
      </c>
      <c r="B3" s="202" t="n">
        <v>151</v>
      </c>
      <c r="C3" s="342" t="s">
        <v>310</v>
      </c>
      <c r="D3" s="212" t="s">
        <v>311</v>
      </c>
      <c r="E3" s="343" t="s">
        <v>312</v>
      </c>
      <c r="F3" s="202" t="s">
        <v>78</v>
      </c>
      <c r="G3" s="204" t="s">
        <v>278</v>
      </c>
      <c r="H3" s="312" t="n">
        <v>6.887</v>
      </c>
      <c r="I3" s="344" t="n">
        <v>6.82</v>
      </c>
      <c r="J3" s="202" t="s">
        <v>262</v>
      </c>
      <c r="K3" s="202" t="n">
        <v>12</v>
      </c>
      <c r="L3" s="213" t="s">
        <v>313</v>
      </c>
    </row>
    <row r="4" s="308" customFormat="true" ht="15.75" hidden="false" customHeight="true" outlineLevel="1" collapsed="false">
      <c r="A4" s="206" t="n">
        <v>2</v>
      </c>
      <c r="B4" s="268" t="s">
        <v>314</v>
      </c>
      <c r="C4" s="345" t="s">
        <v>315</v>
      </c>
      <c r="D4" s="215" t="s">
        <v>316</v>
      </c>
      <c r="E4" s="315" t="n">
        <v>34433</v>
      </c>
      <c r="F4" s="268" t="s">
        <v>76</v>
      </c>
      <c r="G4" s="204" t="s">
        <v>278</v>
      </c>
      <c r="H4" s="346" t="n">
        <v>6.884</v>
      </c>
      <c r="I4" s="347" t="n">
        <v>6.85</v>
      </c>
      <c r="J4" s="268" t="s">
        <v>99</v>
      </c>
      <c r="K4" s="268" t="s">
        <v>317</v>
      </c>
      <c r="L4" s="277" t="s">
        <v>318</v>
      </c>
      <c r="M4" s="305"/>
      <c r="N4" s="306"/>
      <c r="O4" s="306"/>
      <c r="P4" s="306"/>
      <c r="Q4" s="306"/>
      <c r="R4" s="306"/>
      <c r="S4" s="306"/>
      <c r="T4" s="306"/>
      <c r="U4" s="306"/>
      <c r="V4" s="306"/>
      <c r="W4" s="307"/>
      <c r="X4" s="307"/>
    </row>
    <row r="5" s="308" customFormat="true" ht="15.75" hidden="false" customHeight="true" outlineLevel="1" collapsed="false">
      <c r="A5" s="202" t="n">
        <v>3</v>
      </c>
      <c r="B5" s="204" t="n">
        <v>101</v>
      </c>
      <c r="C5" s="348" t="s">
        <v>319</v>
      </c>
      <c r="D5" s="212" t="s">
        <v>320</v>
      </c>
      <c r="E5" s="315" t="n">
        <v>35381</v>
      </c>
      <c r="F5" s="204" t="s">
        <v>164</v>
      </c>
      <c r="G5" s="268" t="s">
        <v>282</v>
      </c>
      <c r="H5" s="349" t="n">
        <v>6.86</v>
      </c>
      <c r="I5" s="350" t="n">
        <v>6.89</v>
      </c>
      <c r="J5" s="268" t="s">
        <v>99</v>
      </c>
      <c r="K5" s="204" t="n">
        <v>6</v>
      </c>
      <c r="L5" s="215" t="s">
        <v>321</v>
      </c>
      <c r="M5" s="305"/>
      <c r="N5" s="306"/>
      <c r="O5" s="306"/>
      <c r="P5" s="306"/>
      <c r="Q5" s="306"/>
      <c r="R5" s="306"/>
      <c r="S5" s="306"/>
      <c r="T5" s="306"/>
      <c r="U5" s="306"/>
      <c r="V5" s="306"/>
      <c r="W5" s="307"/>
      <c r="X5" s="307"/>
    </row>
    <row r="6" s="308" customFormat="true" ht="15.75" hidden="false" customHeight="true" outlineLevel="1" collapsed="false">
      <c r="A6" s="206" t="n">
        <v>4</v>
      </c>
      <c r="B6" s="268" t="s">
        <v>322</v>
      </c>
      <c r="C6" s="345" t="s">
        <v>323</v>
      </c>
      <c r="D6" s="212" t="s">
        <v>324</v>
      </c>
      <c r="E6" s="315" t="n">
        <v>34016</v>
      </c>
      <c r="F6" s="268" t="s">
        <v>265</v>
      </c>
      <c r="G6" s="206" t="s">
        <v>255</v>
      </c>
      <c r="H6" s="349" t="n">
        <v>6.93</v>
      </c>
      <c r="I6" s="350" t="n">
        <v>6.95</v>
      </c>
      <c r="J6" s="268" t="s">
        <v>99</v>
      </c>
      <c r="K6" s="268" t="s">
        <v>325</v>
      </c>
      <c r="L6" s="277" t="s">
        <v>326</v>
      </c>
      <c r="M6" s="305"/>
      <c r="N6" s="306"/>
      <c r="O6" s="306"/>
      <c r="P6" s="306"/>
      <c r="Q6" s="306"/>
      <c r="R6" s="306"/>
      <c r="S6" s="306"/>
      <c r="T6" s="306"/>
      <c r="U6" s="306"/>
      <c r="V6" s="306"/>
      <c r="W6" s="307"/>
      <c r="X6" s="307"/>
    </row>
    <row r="7" s="308" customFormat="true" ht="15.75" hidden="false" customHeight="true" outlineLevel="1" collapsed="false">
      <c r="A7" s="202" t="n">
        <v>5</v>
      </c>
      <c r="B7" s="351" t="s">
        <v>327</v>
      </c>
      <c r="C7" s="213" t="s">
        <v>328</v>
      </c>
      <c r="D7" s="212" t="s">
        <v>329</v>
      </c>
      <c r="E7" s="352" t="s">
        <v>330</v>
      </c>
      <c r="F7" s="202" t="s">
        <v>78</v>
      </c>
      <c r="G7" s="268" t="s">
        <v>282</v>
      </c>
      <c r="H7" s="312" t="n">
        <v>6.98</v>
      </c>
      <c r="I7" s="344" t="n">
        <v>6.97</v>
      </c>
      <c r="J7" s="268" t="s">
        <v>99</v>
      </c>
      <c r="K7" s="202" t="n">
        <v>4</v>
      </c>
      <c r="L7" s="213" t="s">
        <v>331</v>
      </c>
      <c r="M7" s="305"/>
      <c r="N7" s="306"/>
      <c r="O7" s="306"/>
      <c r="P7" s="306"/>
      <c r="Q7" s="306"/>
      <c r="R7" s="306"/>
      <c r="S7" s="306"/>
      <c r="T7" s="306"/>
      <c r="U7" s="306"/>
      <c r="V7" s="306"/>
      <c r="W7" s="307"/>
      <c r="X7" s="307"/>
    </row>
    <row r="8" s="308" customFormat="true" ht="15.75" hidden="false" customHeight="true" outlineLevel="1" collapsed="false">
      <c r="A8" s="206" t="n">
        <v>6</v>
      </c>
      <c r="B8" s="273" t="n">
        <v>216</v>
      </c>
      <c r="C8" s="353" t="s">
        <v>189</v>
      </c>
      <c r="D8" s="222" t="s">
        <v>190</v>
      </c>
      <c r="E8" s="354" t="n">
        <v>35171</v>
      </c>
      <c r="F8" s="355" t="s">
        <v>79</v>
      </c>
      <c r="G8" s="207" t="s">
        <v>289</v>
      </c>
      <c r="H8" s="312" t="n">
        <v>7.04</v>
      </c>
      <c r="I8" s="356" t="n">
        <v>7</v>
      </c>
      <c r="J8" s="268" t="s">
        <v>99</v>
      </c>
      <c r="K8" s="357" t="n">
        <v>3</v>
      </c>
      <c r="L8" s="280" t="s">
        <v>332</v>
      </c>
      <c r="M8" s="305"/>
      <c r="N8" s="306"/>
      <c r="O8" s="306"/>
      <c r="P8" s="306"/>
      <c r="Q8" s="306"/>
      <c r="R8" s="306"/>
      <c r="S8" s="306"/>
      <c r="T8" s="306"/>
      <c r="U8" s="306"/>
      <c r="V8" s="306"/>
      <c r="W8" s="307"/>
      <c r="X8" s="307"/>
    </row>
    <row r="9" s="308" customFormat="true" ht="15.75" hidden="false" customHeight="true" outlineLevel="1" collapsed="false">
      <c r="A9" s="202" t="n">
        <v>7</v>
      </c>
      <c r="B9" s="204" t="n">
        <v>15</v>
      </c>
      <c r="C9" s="314" t="s">
        <v>333</v>
      </c>
      <c r="D9" s="212" t="s">
        <v>334</v>
      </c>
      <c r="E9" s="315" t="n">
        <v>33263</v>
      </c>
      <c r="F9" s="204" t="s">
        <v>80</v>
      </c>
      <c r="G9" s="204" t="s">
        <v>289</v>
      </c>
      <c r="H9" s="349" t="n">
        <v>7.04</v>
      </c>
      <c r="I9" s="350" t="n">
        <v>7.08</v>
      </c>
      <c r="J9" s="268" t="s">
        <v>99</v>
      </c>
      <c r="K9" s="204" t="n">
        <v>2</v>
      </c>
      <c r="L9" s="215" t="s">
        <v>283</v>
      </c>
      <c r="M9" s="305"/>
      <c r="N9" s="306"/>
      <c r="O9" s="306"/>
      <c r="P9" s="306"/>
      <c r="Q9" s="306"/>
      <c r="R9" s="306"/>
      <c r="S9" s="306"/>
      <c r="T9" s="306"/>
      <c r="U9" s="306"/>
      <c r="V9" s="306"/>
      <c r="W9" s="307"/>
      <c r="X9" s="307"/>
    </row>
    <row r="10" s="308" customFormat="true" ht="15.75" hidden="false" customHeight="true" outlineLevel="1" collapsed="false">
      <c r="A10" s="206" t="n">
        <v>8</v>
      </c>
      <c r="B10" s="206" t="n">
        <v>326</v>
      </c>
      <c r="C10" s="228" t="s">
        <v>335</v>
      </c>
      <c r="D10" s="212" t="s">
        <v>336</v>
      </c>
      <c r="E10" s="315" t="n">
        <v>35783</v>
      </c>
      <c r="F10" s="206" t="s">
        <v>81</v>
      </c>
      <c r="G10" s="206" t="s">
        <v>337</v>
      </c>
      <c r="H10" s="358" t="n">
        <v>7.06</v>
      </c>
      <c r="I10" s="359" t="n">
        <v>7.11</v>
      </c>
      <c r="J10" s="206" t="n">
        <v>1</v>
      </c>
      <c r="K10" s="206" t="n">
        <v>1</v>
      </c>
      <c r="L10" s="225" t="s">
        <v>338</v>
      </c>
      <c r="M10" s="305"/>
      <c r="N10" s="306"/>
      <c r="O10" s="306"/>
      <c r="P10" s="306"/>
      <c r="Q10" s="306"/>
      <c r="R10" s="306"/>
      <c r="S10" s="306"/>
      <c r="T10" s="306"/>
      <c r="U10" s="306"/>
      <c r="V10" s="306"/>
      <c r="W10" s="307"/>
      <c r="X10" s="307"/>
    </row>
    <row r="11" s="308" customFormat="true" ht="15.75" hidden="false" customHeight="true" outlineLevel="1" collapsed="false">
      <c r="A11" s="202" t="n">
        <v>9</v>
      </c>
      <c r="B11" s="206" t="n">
        <v>153</v>
      </c>
      <c r="C11" s="360" t="s">
        <v>339</v>
      </c>
      <c r="D11" s="212" t="s">
        <v>340</v>
      </c>
      <c r="E11" s="361" t="n">
        <v>35800</v>
      </c>
      <c r="F11" s="202" t="s">
        <v>341</v>
      </c>
      <c r="G11" s="204" t="s">
        <v>278</v>
      </c>
      <c r="H11" s="362" t="n">
        <v>7.086</v>
      </c>
      <c r="I11" s="363"/>
      <c r="J11" s="206" t="n">
        <v>1</v>
      </c>
      <c r="K11" s="278" t="s">
        <v>305</v>
      </c>
      <c r="L11" s="332" t="s">
        <v>342</v>
      </c>
      <c r="M11" s="305"/>
      <c r="N11" s="306"/>
      <c r="O11" s="306"/>
      <c r="P11" s="306"/>
      <c r="Q11" s="306"/>
      <c r="R11" s="306"/>
      <c r="S11" s="306"/>
      <c r="T11" s="306"/>
      <c r="U11" s="306"/>
      <c r="V11" s="306"/>
      <c r="W11" s="307"/>
      <c r="X11" s="307"/>
    </row>
    <row r="12" s="308" customFormat="true" ht="15.75" hidden="false" customHeight="true" outlineLevel="1" collapsed="false">
      <c r="A12" s="202" t="n">
        <v>10</v>
      </c>
      <c r="B12" s="204" t="n">
        <v>16</v>
      </c>
      <c r="C12" s="364" t="s">
        <v>343</v>
      </c>
      <c r="D12" s="212" t="s">
        <v>344</v>
      </c>
      <c r="E12" s="365" t="n">
        <v>34247</v>
      </c>
      <c r="F12" s="204" t="s">
        <v>80</v>
      </c>
      <c r="G12" s="204" t="s">
        <v>278</v>
      </c>
      <c r="H12" s="346" t="n">
        <v>7.087</v>
      </c>
      <c r="I12" s="366"/>
      <c r="J12" s="206" t="n">
        <v>1</v>
      </c>
      <c r="K12" s="367" t="s">
        <v>297</v>
      </c>
      <c r="L12" s="215" t="s">
        <v>345</v>
      </c>
      <c r="M12" s="305"/>
      <c r="N12" s="306"/>
      <c r="O12" s="306"/>
      <c r="P12" s="306"/>
      <c r="Q12" s="306"/>
      <c r="R12" s="306"/>
      <c r="S12" s="306"/>
      <c r="T12" s="306"/>
      <c r="U12" s="306"/>
      <c r="V12" s="306"/>
      <c r="W12" s="307"/>
      <c r="X12" s="307"/>
    </row>
    <row r="13" s="308" customFormat="true" ht="15.75" hidden="false" customHeight="true" outlineLevel="1" collapsed="false">
      <c r="A13" s="206" t="n">
        <v>11</v>
      </c>
      <c r="B13" s="204" t="n">
        <v>204</v>
      </c>
      <c r="C13" s="368" t="s">
        <v>346</v>
      </c>
      <c r="D13" s="369" t="s">
        <v>347</v>
      </c>
      <c r="E13" s="354" t="n">
        <v>35843</v>
      </c>
      <c r="F13" s="370" t="s">
        <v>79</v>
      </c>
      <c r="G13" s="207" t="s">
        <v>289</v>
      </c>
      <c r="H13" s="362" t="n">
        <v>7.095</v>
      </c>
      <c r="I13" s="363"/>
      <c r="J13" s="206" t="n">
        <v>1</v>
      </c>
      <c r="K13" s="371" t="s">
        <v>146</v>
      </c>
      <c r="L13" s="372" t="s">
        <v>348</v>
      </c>
      <c r="M13" s="305"/>
      <c r="N13" s="306"/>
      <c r="O13" s="306"/>
      <c r="P13" s="306"/>
      <c r="Q13" s="306"/>
      <c r="R13" s="306"/>
      <c r="S13" s="306"/>
      <c r="T13" s="306"/>
      <c r="U13" s="306"/>
      <c r="V13" s="306"/>
      <c r="W13" s="307"/>
      <c r="X13" s="307"/>
    </row>
    <row r="14" s="308" customFormat="true" ht="15.75" hidden="false" customHeight="true" outlineLevel="1" collapsed="false">
      <c r="A14" s="202" t="n">
        <v>12</v>
      </c>
      <c r="B14" s="373" t="n">
        <v>169</v>
      </c>
      <c r="C14" s="374" t="s">
        <v>349</v>
      </c>
      <c r="D14" s="375" t="s">
        <v>350</v>
      </c>
      <c r="E14" s="376" t="n">
        <v>35486</v>
      </c>
      <c r="F14" s="202" t="s">
        <v>78</v>
      </c>
      <c r="G14" s="268" t="s">
        <v>282</v>
      </c>
      <c r="H14" s="377" t="n">
        <v>7.1</v>
      </c>
      <c r="I14" s="363"/>
      <c r="J14" s="206" t="n">
        <v>1</v>
      </c>
      <c r="K14" s="378" t="s">
        <v>297</v>
      </c>
      <c r="L14" s="275" t="s">
        <v>351</v>
      </c>
      <c r="M14" s="305"/>
      <c r="N14" s="306"/>
      <c r="O14" s="306"/>
      <c r="P14" s="306"/>
      <c r="Q14" s="306"/>
      <c r="R14" s="306"/>
      <c r="S14" s="306"/>
      <c r="T14" s="306"/>
      <c r="U14" s="306"/>
      <c r="V14" s="306"/>
      <c r="W14" s="307"/>
      <c r="X14" s="307"/>
    </row>
    <row r="15" s="308" customFormat="true" ht="15.75" hidden="false" customHeight="true" outlineLevel="1" collapsed="false">
      <c r="A15" s="206" t="n">
        <v>13</v>
      </c>
      <c r="B15" s="206" t="n">
        <v>318</v>
      </c>
      <c r="C15" s="228" t="s">
        <v>352</v>
      </c>
      <c r="D15" s="212" t="s">
        <v>353</v>
      </c>
      <c r="E15" s="343" t="s">
        <v>354</v>
      </c>
      <c r="F15" s="379" t="s">
        <v>81</v>
      </c>
      <c r="G15" s="206" t="s">
        <v>255</v>
      </c>
      <c r="H15" s="380" t="n">
        <v>7.14</v>
      </c>
      <c r="I15" s="380"/>
      <c r="J15" s="206" t="n">
        <v>1</v>
      </c>
      <c r="K15" s="381" t="s">
        <v>146</v>
      </c>
      <c r="L15" s="225" t="s">
        <v>355</v>
      </c>
      <c r="M15" s="305"/>
      <c r="N15" s="306"/>
      <c r="O15" s="306"/>
      <c r="P15" s="306"/>
      <c r="Q15" s="306"/>
      <c r="R15" s="306"/>
      <c r="S15" s="306"/>
      <c r="T15" s="306"/>
      <c r="U15" s="306"/>
      <c r="V15" s="306"/>
      <c r="W15" s="307"/>
      <c r="X15" s="307"/>
    </row>
    <row r="16" s="308" customFormat="true" ht="15.75" hidden="false" customHeight="true" outlineLevel="1" collapsed="false">
      <c r="A16" s="202" t="n">
        <v>14</v>
      </c>
      <c r="B16" s="351" t="s">
        <v>356</v>
      </c>
      <c r="C16" s="342" t="s">
        <v>357</v>
      </c>
      <c r="D16" s="212" t="s">
        <v>358</v>
      </c>
      <c r="E16" s="352" t="s">
        <v>359</v>
      </c>
      <c r="F16" s="382" t="s">
        <v>78</v>
      </c>
      <c r="G16" s="204" t="s">
        <v>278</v>
      </c>
      <c r="H16" s="312" t="n">
        <v>7.15</v>
      </c>
      <c r="I16" s="383"/>
      <c r="J16" s="206" t="n">
        <v>1</v>
      </c>
      <c r="K16" s="299" t="s">
        <v>297</v>
      </c>
      <c r="L16" s="213" t="s">
        <v>360</v>
      </c>
      <c r="M16" s="305"/>
      <c r="N16" s="306"/>
      <c r="O16" s="306"/>
      <c r="P16" s="306"/>
      <c r="Q16" s="306"/>
      <c r="R16" s="306"/>
      <c r="S16" s="306"/>
      <c r="T16" s="306"/>
      <c r="U16" s="306"/>
      <c r="V16" s="306"/>
      <c r="W16" s="307"/>
      <c r="X16" s="307"/>
    </row>
    <row r="17" s="308" customFormat="true" ht="15.75" hidden="false" customHeight="true" outlineLevel="1" collapsed="false">
      <c r="A17" s="206" t="n">
        <v>15</v>
      </c>
      <c r="B17" s="202" t="n">
        <v>251</v>
      </c>
      <c r="C17" s="213" t="s">
        <v>361</v>
      </c>
      <c r="D17" s="213" t="s">
        <v>362</v>
      </c>
      <c r="E17" s="310" t="n">
        <v>35995</v>
      </c>
      <c r="F17" s="310" t="s">
        <v>82</v>
      </c>
      <c r="G17" s="204" t="s">
        <v>278</v>
      </c>
      <c r="H17" s="362" t="n">
        <v>7.17</v>
      </c>
      <c r="I17" s="363"/>
      <c r="J17" s="206" t="n">
        <v>1</v>
      </c>
      <c r="K17" s="310" t="s">
        <v>146</v>
      </c>
      <c r="L17" s="213" t="s">
        <v>363</v>
      </c>
      <c r="M17" s="305"/>
      <c r="N17" s="306"/>
      <c r="O17" s="306"/>
      <c r="P17" s="306"/>
      <c r="Q17" s="306"/>
      <c r="R17" s="306"/>
      <c r="S17" s="306"/>
      <c r="T17" s="306"/>
      <c r="U17" s="306"/>
      <c r="V17" s="306"/>
      <c r="W17" s="307"/>
      <c r="X17" s="307"/>
    </row>
    <row r="18" s="308" customFormat="true" ht="15.75" hidden="false" customHeight="true" outlineLevel="1" collapsed="false">
      <c r="A18" s="202" t="n">
        <v>16</v>
      </c>
      <c r="B18" s="202" t="n">
        <v>252</v>
      </c>
      <c r="C18" s="213" t="s">
        <v>364</v>
      </c>
      <c r="D18" s="213" t="s">
        <v>365</v>
      </c>
      <c r="E18" s="310" t="n">
        <v>35191</v>
      </c>
      <c r="F18" s="310" t="s">
        <v>82</v>
      </c>
      <c r="G18" s="204" t="s">
        <v>278</v>
      </c>
      <c r="H18" s="384" t="n">
        <v>7.29</v>
      </c>
      <c r="I18" s="384"/>
      <c r="J18" s="206" t="n">
        <v>1</v>
      </c>
      <c r="K18" s="310" t="s">
        <v>146</v>
      </c>
      <c r="L18" s="213" t="s">
        <v>366</v>
      </c>
      <c r="M18" s="305"/>
      <c r="N18" s="306"/>
      <c r="O18" s="306"/>
      <c r="P18" s="306"/>
      <c r="Q18" s="306"/>
      <c r="R18" s="306"/>
      <c r="S18" s="306"/>
      <c r="T18" s="306"/>
      <c r="U18" s="306"/>
      <c r="V18" s="306"/>
      <c r="W18" s="307"/>
      <c r="X18" s="307"/>
    </row>
    <row r="19" s="308" customFormat="true" ht="15.75" hidden="false" customHeight="true" outlineLevel="1" collapsed="false">
      <c r="A19" s="206" t="n">
        <v>17</v>
      </c>
      <c r="B19" s="268" t="s">
        <v>367</v>
      </c>
      <c r="C19" s="277" t="s">
        <v>368</v>
      </c>
      <c r="D19" s="215" t="s">
        <v>369</v>
      </c>
      <c r="E19" s="316" t="s">
        <v>370</v>
      </c>
      <c r="F19" s="268" t="s">
        <v>76</v>
      </c>
      <c r="G19" s="268" t="s">
        <v>289</v>
      </c>
      <c r="H19" s="377" t="n">
        <v>7.3</v>
      </c>
      <c r="I19" s="385"/>
      <c r="J19" s="206" t="n">
        <v>1</v>
      </c>
      <c r="K19" s="268" t="s">
        <v>297</v>
      </c>
      <c r="L19" s="277" t="s">
        <v>371</v>
      </c>
      <c r="M19" s="305"/>
      <c r="N19" s="306"/>
      <c r="O19" s="306"/>
      <c r="P19" s="306"/>
      <c r="Q19" s="306"/>
      <c r="R19" s="306"/>
      <c r="S19" s="306"/>
      <c r="T19" s="306"/>
      <c r="U19" s="306"/>
      <c r="V19" s="306"/>
      <c r="W19" s="307"/>
      <c r="X19" s="307"/>
    </row>
    <row r="20" s="308" customFormat="true" ht="15.75" hidden="false" customHeight="true" outlineLevel="1" collapsed="false">
      <c r="A20" s="202" t="n">
        <v>18</v>
      </c>
      <c r="B20" s="206" t="n">
        <v>320</v>
      </c>
      <c r="C20" s="226" t="s">
        <v>372</v>
      </c>
      <c r="D20" s="212" t="s">
        <v>373</v>
      </c>
      <c r="E20" s="245" t="s">
        <v>374</v>
      </c>
      <c r="F20" s="206" t="s">
        <v>81</v>
      </c>
      <c r="G20" s="206" t="s">
        <v>337</v>
      </c>
      <c r="H20" s="362" t="n">
        <v>7.32</v>
      </c>
      <c r="I20" s="363"/>
      <c r="J20" s="206" t="n">
        <v>1</v>
      </c>
      <c r="K20" s="206" t="s">
        <v>146</v>
      </c>
      <c r="L20" s="225" t="s">
        <v>338</v>
      </c>
      <c r="M20" s="305"/>
      <c r="N20" s="306"/>
      <c r="O20" s="306"/>
      <c r="P20" s="306"/>
      <c r="Q20" s="306"/>
      <c r="R20" s="306"/>
      <c r="S20" s="306"/>
      <c r="T20" s="306"/>
      <c r="U20" s="306"/>
      <c r="V20" s="306"/>
      <c r="W20" s="307"/>
      <c r="X20" s="307"/>
    </row>
    <row r="21" s="308" customFormat="true" ht="15.75" hidden="false" customHeight="true" outlineLevel="1" collapsed="false">
      <c r="A21" s="202" t="n">
        <v>19</v>
      </c>
      <c r="B21" s="206" t="n">
        <v>167</v>
      </c>
      <c r="C21" s="213" t="s">
        <v>222</v>
      </c>
      <c r="D21" s="212" t="s">
        <v>223</v>
      </c>
      <c r="E21" s="310" t="s">
        <v>375</v>
      </c>
      <c r="F21" s="202" t="s">
        <v>78</v>
      </c>
      <c r="G21" s="204" t="s">
        <v>278</v>
      </c>
      <c r="H21" s="362" t="n">
        <v>7.34</v>
      </c>
      <c r="I21" s="363"/>
      <c r="J21" s="206" t="n">
        <v>1</v>
      </c>
      <c r="K21" s="202" t="s">
        <v>297</v>
      </c>
      <c r="L21" s="213" t="s">
        <v>376</v>
      </c>
      <c r="M21" s="305"/>
      <c r="N21" s="306"/>
      <c r="O21" s="306"/>
      <c r="P21" s="306"/>
      <c r="Q21" s="306"/>
      <c r="R21" s="306"/>
      <c r="S21" s="306"/>
      <c r="T21" s="306"/>
      <c r="U21" s="306"/>
      <c r="V21" s="306"/>
      <c r="W21" s="307"/>
      <c r="X21" s="307"/>
    </row>
    <row r="22" s="308" customFormat="true" ht="15.75" hidden="false" customHeight="true" outlineLevel="1" collapsed="false">
      <c r="A22" s="206" t="n">
        <v>20</v>
      </c>
      <c r="B22" s="268" t="s">
        <v>377</v>
      </c>
      <c r="C22" s="277" t="s">
        <v>378</v>
      </c>
      <c r="D22" s="215" t="s">
        <v>379</v>
      </c>
      <c r="E22" s="316" t="n">
        <v>34447</v>
      </c>
      <c r="F22" s="268" t="s">
        <v>76</v>
      </c>
      <c r="G22" s="204" t="s">
        <v>278</v>
      </c>
      <c r="H22" s="349" t="n">
        <v>7.5</v>
      </c>
      <c r="I22" s="349"/>
      <c r="J22" s="268" t="s">
        <v>238</v>
      </c>
      <c r="K22" s="268" t="s">
        <v>297</v>
      </c>
      <c r="L22" s="277" t="s">
        <v>380</v>
      </c>
      <c r="M22" s="305"/>
      <c r="N22" s="306"/>
      <c r="O22" s="306"/>
      <c r="P22" s="306"/>
      <c r="Q22" s="306"/>
      <c r="R22" s="306"/>
      <c r="S22" s="306"/>
      <c r="T22" s="306"/>
      <c r="U22" s="306"/>
      <c r="V22" s="306"/>
      <c r="W22" s="307"/>
      <c r="X22" s="307"/>
    </row>
    <row r="23" s="308" customFormat="true" ht="15.75" hidden="false" customHeight="true" outlineLevel="1" collapsed="false">
      <c r="A23" s="202"/>
      <c r="B23" s="204" t="n">
        <v>14</v>
      </c>
      <c r="C23" s="215" t="s">
        <v>381</v>
      </c>
      <c r="D23" s="212" t="s">
        <v>382</v>
      </c>
      <c r="E23" s="316" t="n">
        <v>35550</v>
      </c>
      <c r="F23" s="204" t="s">
        <v>80</v>
      </c>
      <c r="G23" s="204" t="s">
        <v>383</v>
      </c>
      <c r="H23" s="349" t="s">
        <v>384</v>
      </c>
      <c r="I23" s="349"/>
      <c r="J23" s="204"/>
      <c r="K23" s="204" t="s">
        <v>146</v>
      </c>
      <c r="L23" s="215" t="s">
        <v>385</v>
      </c>
      <c r="M23" s="305"/>
      <c r="N23" s="306"/>
      <c r="O23" s="306"/>
      <c r="P23" s="306"/>
      <c r="Q23" s="306"/>
      <c r="R23" s="306"/>
      <c r="S23" s="306"/>
      <c r="T23" s="306"/>
      <c r="U23" s="306"/>
      <c r="V23" s="306"/>
      <c r="W23" s="307"/>
      <c r="X23" s="307"/>
    </row>
    <row r="24" s="308" customFormat="true" ht="15.75" hidden="false" customHeight="true" outlineLevel="1" collapsed="false">
      <c r="A24" s="317"/>
      <c r="B24" s="317"/>
      <c r="C24" s="318"/>
      <c r="D24" s="318"/>
      <c r="E24" s="319"/>
      <c r="F24" s="319"/>
      <c r="G24" s="317"/>
      <c r="H24" s="320"/>
      <c r="I24" s="320"/>
      <c r="J24" s="317"/>
      <c r="K24" s="317"/>
      <c r="L24" s="321"/>
      <c r="M24" s="305"/>
      <c r="N24" s="306"/>
      <c r="O24" s="306"/>
      <c r="P24" s="306"/>
      <c r="Q24" s="306"/>
      <c r="R24" s="306"/>
      <c r="S24" s="306"/>
      <c r="T24" s="306"/>
      <c r="U24" s="306"/>
      <c r="V24" s="306"/>
      <c r="W24" s="307"/>
      <c r="X24" s="307"/>
    </row>
    <row r="25" customFormat="false" ht="15" hidden="false" customHeight="false" outlineLevel="0" collapsed="false">
      <c r="A25" s="322"/>
      <c r="B25" s="322"/>
      <c r="C25" s="322" t="s">
        <v>302</v>
      </c>
      <c r="D25" s="322"/>
      <c r="E25" s="323"/>
      <c r="F25" s="322" t="s">
        <v>386</v>
      </c>
      <c r="G25" s="322"/>
      <c r="H25" s="293"/>
      <c r="I25" s="293"/>
      <c r="J25" s="293"/>
      <c r="K25" s="322"/>
      <c r="L25" s="324"/>
    </row>
    <row r="26" customFormat="false" ht="41.25" hidden="false" customHeight="true" outlineLevel="0" collapsed="false">
      <c r="A26" s="298" t="s">
        <v>157</v>
      </c>
      <c r="B26" s="296" t="s">
        <v>88</v>
      </c>
      <c r="C26" s="296" t="s">
        <v>89</v>
      </c>
      <c r="D26" s="193" t="s">
        <v>90</v>
      </c>
      <c r="E26" s="296" t="s">
        <v>91</v>
      </c>
      <c r="F26" s="296" t="s">
        <v>92</v>
      </c>
      <c r="G26" s="296" t="s">
        <v>250</v>
      </c>
      <c r="H26" s="295" t="s">
        <v>251</v>
      </c>
      <c r="I26" s="295"/>
      <c r="J26" s="298" t="s">
        <v>158</v>
      </c>
      <c r="K26" s="298" t="s">
        <v>159</v>
      </c>
      <c r="L26" s="296" t="s">
        <v>304</v>
      </c>
    </row>
    <row r="27" customFormat="false" ht="15.75" hidden="false" customHeight="true" outlineLevel="0" collapsed="false">
      <c r="A27" s="202" t="n">
        <v>1</v>
      </c>
      <c r="B27" s="204" t="n">
        <v>15</v>
      </c>
      <c r="C27" s="314" t="s">
        <v>333</v>
      </c>
      <c r="D27" s="212" t="s">
        <v>334</v>
      </c>
      <c r="E27" s="315" t="n">
        <v>33263</v>
      </c>
      <c r="F27" s="204" t="s">
        <v>80</v>
      </c>
      <c r="G27" s="204" t="s">
        <v>289</v>
      </c>
      <c r="H27" s="349" t="n">
        <v>7.04</v>
      </c>
      <c r="I27" s="350" t="n">
        <v>7.08</v>
      </c>
      <c r="J27" s="204" t="n">
        <v>0.155</v>
      </c>
      <c r="K27" s="204" t="s">
        <v>146</v>
      </c>
      <c r="L27" s="213"/>
    </row>
    <row r="28" customFormat="false" ht="15.75" hidden="false" customHeight="true" outlineLevel="0" collapsed="false">
      <c r="A28" s="202" t="n">
        <v>2</v>
      </c>
      <c r="B28" s="351" t="s">
        <v>327</v>
      </c>
      <c r="C28" s="342" t="s">
        <v>328</v>
      </c>
      <c r="D28" s="212" t="s">
        <v>329</v>
      </c>
      <c r="E28" s="352" t="s">
        <v>330</v>
      </c>
      <c r="F28" s="202" t="s">
        <v>78</v>
      </c>
      <c r="G28" s="268" t="s">
        <v>282</v>
      </c>
      <c r="H28" s="312" t="n">
        <v>6.98</v>
      </c>
      <c r="I28" s="344" t="n">
        <v>6.97</v>
      </c>
      <c r="J28" s="202" t="n">
        <v>0.119</v>
      </c>
      <c r="K28" s="202" t="s">
        <v>146</v>
      </c>
      <c r="L28" s="203"/>
    </row>
    <row r="29" customFormat="false" ht="15.75" hidden="false" customHeight="true" outlineLevel="0" collapsed="false">
      <c r="A29" s="202" t="n">
        <v>3</v>
      </c>
      <c r="B29" s="204" t="n">
        <v>101</v>
      </c>
      <c r="C29" s="348" t="s">
        <v>319</v>
      </c>
      <c r="D29" s="212" t="s">
        <v>320</v>
      </c>
      <c r="E29" s="315" t="n">
        <v>35381</v>
      </c>
      <c r="F29" s="204" t="s">
        <v>164</v>
      </c>
      <c r="G29" s="268" t="s">
        <v>282</v>
      </c>
      <c r="H29" s="349" t="n">
        <v>6.86</v>
      </c>
      <c r="I29" s="350" t="n">
        <v>6.89</v>
      </c>
      <c r="J29" s="204" t="n">
        <v>0.156</v>
      </c>
      <c r="K29" s="204" t="s">
        <v>146</v>
      </c>
      <c r="L29" s="311"/>
    </row>
    <row r="30" customFormat="false" ht="15.75" hidden="false" customHeight="true" outlineLevel="0" collapsed="false">
      <c r="A30" s="202" t="n">
        <v>4</v>
      </c>
      <c r="B30" s="202" t="n">
        <v>151</v>
      </c>
      <c r="C30" s="342" t="s">
        <v>310</v>
      </c>
      <c r="D30" s="212" t="s">
        <v>311</v>
      </c>
      <c r="E30" s="343" t="s">
        <v>312</v>
      </c>
      <c r="F30" s="202" t="s">
        <v>78</v>
      </c>
      <c r="G30" s="204" t="s">
        <v>278</v>
      </c>
      <c r="H30" s="312" t="n">
        <v>6.887</v>
      </c>
      <c r="I30" s="344" t="n">
        <v>6.82</v>
      </c>
      <c r="J30" s="202" t="n">
        <v>0.156</v>
      </c>
      <c r="K30" s="202" t="s">
        <v>146</v>
      </c>
      <c r="L30" s="212"/>
    </row>
    <row r="31" customFormat="false" ht="15.75" hidden="false" customHeight="true" outlineLevel="0" collapsed="false">
      <c r="A31" s="202" t="n">
        <v>5</v>
      </c>
      <c r="B31" s="268" t="s">
        <v>322</v>
      </c>
      <c r="C31" s="277" t="s">
        <v>323</v>
      </c>
      <c r="D31" s="212" t="s">
        <v>324</v>
      </c>
      <c r="E31" s="315" t="n">
        <v>34016</v>
      </c>
      <c r="F31" s="268" t="s">
        <v>265</v>
      </c>
      <c r="G31" s="206" t="s">
        <v>255</v>
      </c>
      <c r="H31" s="349" t="n">
        <v>6.93</v>
      </c>
      <c r="I31" s="350" t="n">
        <v>6.95</v>
      </c>
      <c r="J31" s="268" t="s">
        <v>387</v>
      </c>
      <c r="K31" s="268" t="s">
        <v>305</v>
      </c>
      <c r="L31" s="225"/>
    </row>
    <row r="32" s="288" customFormat="true" ht="15.75" hidden="false" customHeight="true" outlineLevel="0" collapsed="false">
      <c r="A32" s="202" t="n">
        <v>6</v>
      </c>
      <c r="B32" s="268" t="s">
        <v>314</v>
      </c>
      <c r="C32" s="345" t="s">
        <v>315</v>
      </c>
      <c r="D32" s="215" t="s">
        <v>316</v>
      </c>
      <c r="E32" s="315" t="n">
        <v>34433</v>
      </c>
      <c r="F32" s="268" t="s">
        <v>76</v>
      </c>
      <c r="G32" s="204" t="s">
        <v>278</v>
      </c>
      <c r="H32" s="346" t="n">
        <v>6.884</v>
      </c>
      <c r="I32" s="347" t="n">
        <v>6.85</v>
      </c>
      <c r="J32" s="268" t="s">
        <v>388</v>
      </c>
      <c r="K32" s="268" t="s">
        <v>146</v>
      </c>
      <c r="L32" s="277"/>
      <c r="N32" s="289"/>
      <c r="O32" s="289"/>
      <c r="P32" s="289"/>
      <c r="Q32" s="289"/>
      <c r="R32" s="289"/>
      <c r="S32" s="289"/>
      <c r="T32" s="289"/>
      <c r="U32" s="289"/>
      <c r="V32" s="289"/>
      <c r="W32" s="8"/>
      <c r="X32" s="8"/>
    </row>
    <row r="33" s="288" customFormat="true" ht="15.75" hidden="false" customHeight="true" outlineLevel="0" collapsed="false">
      <c r="A33" s="202" t="n">
        <v>7</v>
      </c>
      <c r="B33" s="273" t="n">
        <v>216</v>
      </c>
      <c r="C33" s="353" t="s">
        <v>189</v>
      </c>
      <c r="D33" s="222" t="s">
        <v>190</v>
      </c>
      <c r="E33" s="354" t="n">
        <v>35171</v>
      </c>
      <c r="F33" s="355" t="s">
        <v>79</v>
      </c>
      <c r="G33" s="207" t="s">
        <v>289</v>
      </c>
      <c r="H33" s="312" t="n">
        <v>7.04</v>
      </c>
      <c r="I33" s="356" t="n">
        <v>7</v>
      </c>
      <c r="J33" s="386" t="n">
        <v>0.16</v>
      </c>
      <c r="K33" s="357" t="s">
        <v>146</v>
      </c>
      <c r="L33" s="225"/>
      <c r="N33" s="289"/>
      <c r="O33" s="289"/>
      <c r="P33" s="289"/>
      <c r="Q33" s="289"/>
      <c r="R33" s="289"/>
      <c r="S33" s="289"/>
      <c r="T33" s="289"/>
      <c r="U33" s="289"/>
      <c r="V33" s="289"/>
      <c r="W33" s="8"/>
      <c r="X33" s="8"/>
    </row>
    <row r="34" s="288" customFormat="true" ht="15.75" hidden="false" customHeight="true" outlineLevel="0" collapsed="false">
      <c r="A34" s="202" t="n">
        <v>8</v>
      </c>
      <c r="B34" s="206" t="n">
        <v>326</v>
      </c>
      <c r="C34" s="228" t="s">
        <v>335</v>
      </c>
      <c r="D34" s="212" t="s">
        <v>336</v>
      </c>
      <c r="E34" s="315" t="n">
        <v>35783</v>
      </c>
      <c r="F34" s="206" t="s">
        <v>81</v>
      </c>
      <c r="G34" s="206" t="s">
        <v>337</v>
      </c>
      <c r="H34" s="358" t="n">
        <v>7.06</v>
      </c>
      <c r="I34" s="359" t="n">
        <v>7.11</v>
      </c>
      <c r="J34" s="206" t="n">
        <v>0.186</v>
      </c>
      <c r="K34" s="206" t="s">
        <v>146</v>
      </c>
      <c r="L34" s="212"/>
      <c r="N34" s="289"/>
      <c r="O34" s="289"/>
      <c r="P34" s="289"/>
      <c r="Q34" s="289"/>
      <c r="R34" s="289"/>
      <c r="S34" s="289"/>
      <c r="T34" s="289"/>
      <c r="U34" s="289"/>
      <c r="V34" s="289"/>
      <c r="W34" s="8"/>
      <c r="X34" s="8"/>
    </row>
    <row r="35" s="288" customFormat="true" ht="15.75" hidden="false" customHeight="true" outlineLevel="0" collapsed="false">
      <c r="A35" s="317"/>
      <c r="B35" s="328"/>
      <c r="C35" s="328"/>
      <c r="D35" s="328"/>
      <c r="E35" s="329"/>
      <c r="F35" s="330"/>
      <c r="G35" s="330"/>
      <c r="H35" s="331"/>
      <c r="I35" s="331"/>
      <c r="J35" s="330"/>
      <c r="K35" s="330"/>
      <c r="L35" s="328"/>
      <c r="N35" s="289"/>
      <c r="O35" s="289"/>
      <c r="P35" s="289"/>
      <c r="Q35" s="289"/>
      <c r="R35" s="289"/>
      <c r="S35" s="289"/>
      <c r="T35" s="289"/>
      <c r="U35" s="289"/>
      <c r="V35" s="289"/>
      <c r="W35" s="8"/>
      <c r="X35" s="8"/>
    </row>
    <row r="36" s="288" customFormat="true" ht="28.5" hidden="false" customHeight="true" outlineLevel="0" collapsed="false">
      <c r="A36" s="317"/>
      <c r="B36" s="328"/>
      <c r="C36" s="328"/>
      <c r="D36" s="328"/>
      <c r="E36" s="329"/>
      <c r="F36" s="330"/>
      <c r="G36" s="330"/>
      <c r="H36" s="331"/>
      <c r="I36" s="331"/>
      <c r="J36" s="330"/>
      <c r="K36" s="330"/>
      <c r="L36" s="328"/>
      <c r="N36" s="289"/>
      <c r="O36" s="289"/>
      <c r="P36" s="289"/>
      <c r="Q36" s="289"/>
      <c r="R36" s="289"/>
      <c r="S36" s="289"/>
      <c r="T36" s="289"/>
      <c r="U36" s="289"/>
      <c r="V36" s="289"/>
      <c r="W36" s="8"/>
      <c r="X36" s="8"/>
    </row>
    <row r="37" s="288" customFormat="true" ht="15" hidden="false" customHeight="false" outlineLevel="0" collapsed="false">
      <c r="A37" s="322"/>
      <c r="B37" s="322"/>
      <c r="C37" s="322" t="s">
        <v>154</v>
      </c>
      <c r="D37" s="322"/>
      <c r="E37" s="323"/>
      <c r="F37" s="322" t="s">
        <v>389</v>
      </c>
      <c r="G37" s="322"/>
      <c r="H37" s="330"/>
      <c r="I37" s="330"/>
      <c r="J37" s="330"/>
      <c r="K37" s="322"/>
      <c r="L37" s="324"/>
      <c r="N37" s="289"/>
      <c r="O37" s="289"/>
      <c r="P37" s="289"/>
      <c r="Q37" s="289"/>
      <c r="R37" s="289"/>
      <c r="S37" s="289"/>
      <c r="T37" s="289"/>
      <c r="U37" s="289"/>
      <c r="V37" s="289"/>
      <c r="W37" s="8"/>
      <c r="X37" s="8"/>
    </row>
    <row r="38" s="288" customFormat="true" ht="41.25" hidden="false" customHeight="true" outlineLevel="0" collapsed="false">
      <c r="A38" s="298" t="s">
        <v>157</v>
      </c>
      <c r="B38" s="296" t="s">
        <v>88</v>
      </c>
      <c r="C38" s="296" t="s">
        <v>89</v>
      </c>
      <c r="D38" s="193" t="s">
        <v>90</v>
      </c>
      <c r="E38" s="296" t="s">
        <v>91</v>
      </c>
      <c r="F38" s="296" t="s">
        <v>92</v>
      </c>
      <c r="G38" s="296" t="s">
        <v>250</v>
      </c>
      <c r="H38" s="295" t="s">
        <v>93</v>
      </c>
      <c r="I38" s="295"/>
      <c r="J38" s="298" t="s">
        <v>158</v>
      </c>
      <c r="K38" s="298" t="s">
        <v>159</v>
      </c>
      <c r="L38" s="296" t="s">
        <v>304</v>
      </c>
      <c r="N38" s="289"/>
      <c r="O38" s="289"/>
      <c r="P38" s="289"/>
      <c r="Q38" s="289"/>
      <c r="R38" s="289"/>
      <c r="S38" s="289"/>
      <c r="T38" s="289"/>
      <c r="U38" s="289"/>
      <c r="V38" s="289"/>
      <c r="W38" s="8"/>
      <c r="X38" s="8"/>
    </row>
    <row r="39" s="288" customFormat="true" ht="15.75" hidden="false" customHeight="true" outlineLevel="0" collapsed="false">
      <c r="A39" s="202" t="n">
        <v>1</v>
      </c>
      <c r="B39" s="373" t="n">
        <v>169</v>
      </c>
      <c r="C39" s="374" t="s">
        <v>349</v>
      </c>
      <c r="D39" s="212" t="s">
        <v>350</v>
      </c>
      <c r="E39" s="376" t="n">
        <v>35486</v>
      </c>
      <c r="F39" s="202" t="s">
        <v>78</v>
      </c>
      <c r="G39" s="268" t="s">
        <v>282</v>
      </c>
      <c r="H39" s="377" t="n">
        <v>7.1</v>
      </c>
      <c r="I39" s="377"/>
      <c r="J39" s="373" t="n">
        <v>0.113</v>
      </c>
      <c r="K39" s="387" t="s">
        <v>297</v>
      </c>
      <c r="L39" s="203"/>
      <c r="N39" s="289"/>
      <c r="O39" s="289"/>
      <c r="P39" s="289"/>
      <c r="Q39" s="289"/>
      <c r="R39" s="289"/>
      <c r="S39" s="289"/>
      <c r="T39" s="289"/>
      <c r="U39" s="289"/>
      <c r="V39" s="289"/>
      <c r="W39" s="8"/>
      <c r="X39" s="8"/>
    </row>
    <row r="40" s="288" customFormat="true" ht="15.75" hidden="false" customHeight="true" outlineLevel="0" collapsed="false">
      <c r="A40" s="202" t="n">
        <v>2</v>
      </c>
      <c r="B40" s="204" t="n">
        <v>204</v>
      </c>
      <c r="C40" s="368" t="s">
        <v>346</v>
      </c>
      <c r="D40" s="369" t="s">
        <v>347</v>
      </c>
      <c r="E40" s="354" t="n">
        <v>35843</v>
      </c>
      <c r="F40" s="370" t="s">
        <v>79</v>
      </c>
      <c r="G40" s="207" t="s">
        <v>289</v>
      </c>
      <c r="H40" s="362" t="n">
        <v>7.095</v>
      </c>
      <c r="I40" s="362"/>
      <c r="J40" s="207" t="n">
        <v>0.165</v>
      </c>
      <c r="K40" s="357" t="s">
        <v>146</v>
      </c>
      <c r="L40" s="203"/>
      <c r="N40" s="289"/>
      <c r="O40" s="289"/>
      <c r="P40" s="289"/>
      <c r="Q40" s="289"/>
      <c r="R40" s="289"/>
      <c r="S40" s="289"/>
      <c r="T40" s="289"/>
      <c r="U40" s="289"/>
      <c r="V40" s="289"/>
      <c r="W40" s="8"/>
      <c r="X40" s="8"/>
    </row>
    <row r="41" s="288" customFormat="true" ht="15.75" hidden="false" customHeight="true" outlineLevel="0" collapsed="false">
      <c r="A41" s="202" t="n">
        <v>3</v>
      </c>
      <c r="B41" s="206" t="n">
        <v>320</v>
      </c>
      <c r="C41" s="228" t="s">
        <v>372</v>
      </c>
      <c r="D41" s="212" t="s">
        <v>373</v>
      </c>
      <c r="E41" s="343" t="s">
        <v>374</v>
      </c>
      <c r="F41" s="206" t="s">
        <v>81</v>
      </c>
      <c r="G41" s="206" t="s">
        <v>337</v>
      </c>
      <c r="H41" s="362" t="n">
        <v>7.32</v>
      </c>
      <c r="I41" s="362"/>
      <c r="J41" s="206" t="n">
        <v>0.178</v>
      </c>
      <c r="K41" s="206" t="s">
        <v>146</v>
      </c>
      <c r="L41" s="203"/>
      <c r="N41" s="289"/>
      <c r="O41" s="289"/>
      <c r="P41" s="289"/>
      <c r="Q41" s="289"/>
      <c r="R41" s="289"/>
      <c r="S41" s="289"/>
      <c r="T41" s="289"/>
      <c r="U41" s="289"/>
      <c r="V41" s="289"/>
      <c r="W41" s="8"/>
      <c r="X41" s="8"/>
    </row>
    <row r="42" s="288" customFormat="true" ht="15.75" hidden="false" customHeight="true" outlineLevel="0" collapsed="false">
      <c r="A42" s="202" t="n">
        <v>4</v>
      </c>
      <c r="B42" s="206" t="n">
        <v>153</v>
      </c>
      <c r="C42" s="388" t="s">
        <v>339</v>
      </c>
      <c r="D42" s="212" t="s">
        <v>340</v>
      </c>
      <c r="E42" s="389" t="n">
        <v>35800</v>
      </c>
      <c r="F42" s="202" t="s">
        <v>341</v>
      </c>
      <c r="G42" s="204" t="s">
        <v>278</v>
      </c>
      <c r="H42" s="362" t="n">
        <v>7.086</v>
      </c>
      <c r="I42" s="362"/>
      <c r="J42" s="278" t="n">
        <v>0.146</v>
      </c>
      <c r="K42" s="278" t="s">
        <v>305</v>
      </c>
      <c r="L42" s="203"/>
      <c r="N42" s="289"/>
      <c r="O42" s="289"/>
      <c r="P42" s="289"/>
      <c r="Q42" s="289"/>
      <c r="R42" s="289"/>
      <c r="S42" s="289"/>
      <c r="T42" s="289"/>
      <c r="U42" s="289"/>
      <c r="V42" s="289"/>
      <c r="W42" s="8"/>
      <c r="X42" s="8"/>
    </row>
    <row r="43" s="288" customFormat="true" ht="15.75" hidden="false" customHeight="true" outlineLevel="0" collapsed="false">
      <c r="A43" s="202" t="n">
        <v>5</v>
      </c>
      <c r="B43" s="202" t="n">
        <v>251</v>
      </c>
      <c r="C43" s="213" t="s">
        <v>361</v>
      </c>
      <c r="D43" s="390" t="s">
        <v>362</v>
      </c>
      <c r="E43" s="352" t="n">
        <v>35995</v>
      </c>
      <c r="F43" s="310" t="s">
        <v>82</v>
      </c>
      <c r="G43" s="204" t="s">
        <v>278</v>
      </c>
      <c r="H43" s="362" t="n">
        <v>7.17</v>
      </c>
      <c r="I43" s="362"/>
      <c r="J43" s="202" t="n">
        <v>0.124</v>
      </c>
      <c r="K43" s="310" t="s">
        <v>146</v>
      </c>
      <c r="L43" s="203"/>
      <c r="N43" s="289"/>
      <c r="O43" s="289"/>
      <c r="P43" s="289"/>
      <c r="Q43" s="289"/>
      <c r="R43" s="289"/>
      <c r="S43" s="289"/>
      <c r="T43" s="289"/>
      <c r="U43" s="289"/>
      <c r="V43" s="289"/>
      <c r="W43" s="8"/>
      <c r="X43" s="8"/>
    </row>
    <row r="44" s="288" customFormat="true" ht="15.75" hidden="false" customHeight="true" outlineLevel="0" collapsed="false">
      <c r="A44" s="202" t="n">
        <v>6</v>
      </c>
      <c r="B44" s="206" t="n">
        <v>167</v>
      </c>
      <c r="C44" s="342" t="s">
        <v>222</v>
      </c>
      <c r="D44" s="279" t="s">
        <v>223</v>
      </c>
      <c r="E44" s="352" t="s">
        <v>375</v>
      </c>
      <c r="F44" s="202" t="s">
        <v>78</v>
      </c>
      <c r="G44" s="204" t="s">
        <v>278</v>
      </c>
      <c r="H44" s="362" t="n">
        <v>7.34</v>
      </c>
      <c r="I44" s="362"/>
      <c r="J44" s="337" t="n">
        <v>0.14</v>
      </c>
      <c r="K44" s="202" t="s">
        <v>297</v>
      </c>
      <c r="L44" s="203"/>
      <c r="N44" s="289"/>
      <c r="O44" s="289"/>
      <c r="P44" s="289"/>
      <c r="Q44" s="289"/>
      <c r="R44" s="289"/>
      <c r="S44" s="289"/>
      <c r="T44" s="289"/>
      <c r="U44" s="289"/>
      <c r="V44" s="289"/>
      <c r="W44" s="8"/>
      <c r="X44" s="8"/>
    </row>
    <row r="45" s="288" customFormat="true" ht="15.75" hidden="false" customHeight="true" outlineLevel="0" collapsed="false">
      <c r="A45" s="202" t="n">
        <v>7</v>
      </c>
      <c r="B45" s="268" t="s">
        <v>367</v>
      </c>
      <c r="C45" s="345" t="s">
        <v>368</v>
      </c>
      <c r="D45" s="215" t="s">
        <v>369</v>
      </c>
      <c r="E45" s="315" t="s">
        <v>370</v>
      </c>
      <c r="F45" s="268" t="s">
        <v>76</v>
      </c>
      <c r="G45" s="268" t="s">
        <v>289</v>
      </c>
      <c r="H45" s="377" t="n">
        <v>7.3</v>
      </c>
      <c r="I45" s="377"/>
      <c r="J45" s="268" t="s">
        <v>390</v>
      </c>
      <c r="K45" s="268" t="s">
        <v>297</v>
      </c>
      <c r="L45" s="203"/>
      <c r="N45" s="289"/>
      <c r="O45" s="289"/>
      <c r="P45" s="289"/>
      <c r="Q45" s="289"/>
      <c r="R45" s="289"/>
      <c r="S45" s="289"/>
      <c r="T45" s="289"/>
      <c r="U45" s="289"/>
      <c r="V45" s="289"/>
      <c r="W45" s="8"/>
      <c r="X45" s="8"/>
    </row>
    <row r="46" s="288" customFormat="true" ht="15.75" hidden="true" customHeight="true" outlineLevel="0" collapsed="false">
      <c r="A46" s="202" t="n">
        <v>8</v>
      </c>
      <c r="B46" s="202"/>
      <c r="C46" s="213"/>
      <c r="D46" s="213"/>
      <c r="E46" s="310"/>
      <c r="F46" s="202"/>
      <c r="G46" s="202"/>
      <c r="H46" s="302"/>
      <c r="I46" s="302"/>
      <c r="J46" s="202"/>
      <c r="K46" s="202"/>
      <c r="L46" s="203"/>
      <c r="N46" s="289"/>
      <c r="O46" s="289"/>
      <c r="P46" s="289"/>
      <c r="Q46" s="289"/>
      <c r="R46" s="289"/>
      <c r="S46" s="289"/>
      <c r="T46" s="289"/>
      <c r="U46" s="289"/>
      <c r="V46" s="289"/>
      <c r="W46" s="8"/>
      <c r="X46" s="8"/>
    </row>
    <row r="47" s="288" customFormat="true" ht="15" hidden="false" customHeight="false" outlineLevel="0" collapsed="false">
      <c r="A47" s="322"/>
      <c r="B47" s="322"/>
      <c r="C47" s="322" t="s">
        <v>160</v>
      </c>
      <c r="D47" s="322"/>
      <c r="E47" s="323"/>
      <c r="F47" s="322" t="s">
        <v>389</v>
      </c>
      <c r="G47" s="322"/>
      <c r="H47" s="322"/>
      <c r="I47" s="322"/>
      <c r="J47" s="322"/>
      <c r="K47" s="322"/>
      <c r="L47" s="324"/>
      <c r="N47" s="289"/>
      <c r="O47" s="289"/>
      <c r="P47" s="289"/>
      <c r="Q47" s="289"/>
      <c r="R47" s="289"/>
      <c r="S47" s="289"/>
      <c r="T47" s="289"/>
      <c r="U47" s="289"/>
      <c r="V47" s="289"/>
      <c r="W47" s="8"/>
      <c r="X47" s="8"/>
    </row>
    <row r="48" s="288" customFormat="true" ht="41.25" hidden="false" customHeight="true" outlineLevel="0" collapsed="false">
      <c r="A48" s="298" t="s">
        <v>157</v>
      </c>
      <c r="B48" s="296" t="s">
        <v>88</v>
      </c>
      <c r="C48" s="296" t="s">
        <v>89</v>
      </c>
      <c r="D48" s="193" t="s">
        <v>90</v>
      </c>
      <c r="E48" s="296" t="s">
        <v>91</v>
      </c>
      <c r="F48" s="296" t="s">
        <v>92</v>
      </c>
      <c r="G48" s="296" t="s">
        <v>250</v>
      </c>
      <c r="H48" s="295" t="s">
        <v>93</v>
      </c>
      <c r="I48" s="295"/>
      <c r="J48" s="298" t="s">
        <v>158</v>
      </c>
      <c r="K48" s="298" t="s">
        <v>159</v>
      </c>
      <c r="L48" s="296" t="s">
        <v>304</v>
      </c>
      <c r="N48" s="289"/>
      <c r="O48" s="289"/>
      <c r="P48" s="289"/>
      <c r="Q48" s="289"/>
      <c r="R48" s="289"/>
      <c r="S48" s="289"/>
      <c r="T48" s="289"/>
      <c r="U48" s="289"/>
      <c r="V48" s="289"/>
      <c r="W48" s="8"/>
      <c r="X48" s="8"/>
    </row>
    <row r="49" s="288" customFormat="true" ht="15.75" hidden="false" customHeight="true" outlineLevel="0" collapsed="false">
      <c r="A49" s="202" t="n">
        <v>1</v>
      </c>
      <c r="B49" s="206" t="n">
        <v>318</v>
      </c>
      <c r="C49" s="228" t="s">
        <v>352</v>
      </c>
      <c r="D49" s="212" t="s">
        <v>353</v>
      </c>
      <c r="E49" s="343" t="s">
        <v>354</v>
      </c>
      <c r="F49" s="206" t="s">
        <v>81</v>
      </c>
      <c r="G49" s="206" t="s">
        <v>255</v>
      </c>
      <c r="H49" s="380" t="n">
        <v>7.14</v>
      </c>
      <c r="I49" s="380"/>
      <c r="J49" s="206" t="n">
        <v>0.189</v>
      </c>
      <c r="K49" s="206" t="s">
        <v>146</v>
      </c>
      <c r="L49" s="203"/>
      <c r="N49" s="289"/>
      <c r="O49" s="289"/>
      <c r="P49" s="289"/>
      <c r="Q49" s="289"/>
      <c r="R49" s="289"/>
      <c r="S49" s="289"/>
      <c r="T49" s="289"/>
      <c r="U49" s="289"/>
      <c r="V49" s="289"/>
      <c r="W49" s="8"/>
      <c r="X49" s="8"/>
    </row>
    <row r="50" s="288" customFormat="true" ht="15.75" hidden="false" customHeight="true" outlineLevel="0" collapsed="false">
      <c r="A50" s="202" t="n">
        <v>2</v>
      </c>
      <c r="B50" s="268" t="s">
        <v>377</v>
      </c>
      <c r="C50" s="391" t="s">
        <v>378</v>
      </c>
      <c r="D50" s="215" t="s">
        <v>379</v>
      </c>
      <c r="E50" s="392" t="n">
        <v>34447</v>
      </c>
      <c r="F50" s="268" t="s">
        <v>76</v>
      </c>
      <c r="G50" s="204" t="s">
        <v>278</v>
      </c>
      <c r="H50" s="349" t="n">
        <v>7.5</v>
      </c>
      <c r="I50" s="349"/>
      <c r="J50" s="393" t="s">
        <v>391</v>
      </c>
      <c r="K50" s="268" t="s">
        <v>297</v>
      </c>
      <c r="L50" s="203"/>
      <c r="N50" s="289"/>
      <c r="O50" s="289"/>
      <c r="P50" s="289"/>
      <c r="Q50" s="289"/>
      <c r="R50" s="289"/>
      <c r="S50" s="289"/>
      <c r="T50" s="289"/>
      <c r="U50" s="289"/>
      <c r="V50" s="289"/>
      <c r="W50" s="8"/>
      <c r="X50" s="8"/>
    </row>
    <row r="51" s="288" customFormat="true" ht="15.75" hidden="false" customHeight="true" outlineLevel="0" collapsed="false">
      <c r="A51" s="202" t="n">
        <v>3</v>
      </c>
      <c r="B51" s="204" t="n">
        <v>101</v>
      </c>
      <c r="C51" s="394" t="s">
        <v>319</v>
      </c>
      <c r="D51" s="212" t="s">
        <v>320</v>
      </c>
      <c r="E51" s="365" t="n">
        <v>35381</v>
      </c>
      <c r="F51" s="204" t="s">
        <v>164</v>
      </c>
      <c r="G51" s="268" t="s">
        <v>282</v>
      </c>
      <c r="H51" s="349" t="n">
        <v>6.86</v>
      </c>
      <c r="I51" s="349"/>
      <c r="J51" s="204" t="n">
        <v>0.155</v>
      </c>
      <c r="K51" s="367" t="s">
        <v>146</v>
      </c>
      <c r="L51" s="203"/>
      <c r="N51" s="289"/>
      <c r="O51" s="289"/>
      <c r="P51" s="289"/>
      <c r="Q51" s="289"/>
      <c r="R51" s="289"/>
      <c r="S51" s="289"/>
      <c r="T51" s="289"/>
      <c r="U51" s="289"/>
      <c r="V51" s="289"/>
      <c r="W51" s="8"/>
      <c r="X51" s="8"/>
    </row>
    <row r="52" s="288" customFormat="true" ht="15.75" hidden="false" customHeight="true" outlineLevel="0" collapsed="false">
      <c r="A52" s="202" t="n">
        <v>4</v>
      </c>
      <c r="B52" s="204" t="n">
        <v>14</v>
      </c>
      <c r="C52" s="314" t="s">
        <v>381</v>
      </c>
      <c r="D52" s="212" t="s">
        <v>382</v>
      </c>
      <c r="E52" s="315" t="n">
        <v>35550</v>
      </c>
      <c r="F52" s="204" t="s">
        <v>80</v>
      </c>
      <c r="G52" s="204" t="s">
        <v>383</v>
      </c>
      <c r="H52" s="349" t="s">
        <v>392</v>
      </c>
      <c r="I52" s="349"/>
      <c r="J52" s="267" t="s">
        <v>393</v>
      </c>
      <c r="K52" s="367" t="s">
        <v>146</v>
      </c>
      <c r="L52" s="203" t="s">
        <v>394</v>
      </c>
      <c r="N52" s="289"/>
      <c r="O52" s="289"/>
      <c r="P52" s="289"/>
      <c r="Q52" s="289"/>
      <c r="R52" s="289"/>
      <c r="S52" s="289"/>
      <c r="T52" s="289"/>
      <c r="U52" s="289"/>
      <c r="V52" s="289"/>
      <c r="W52" s="8"/>
      <c r="X52" s="8"/>
    </row>
    <row r="53" s="288" customFormat="true" ht="15.75" hidden="false" customHeight="true" outlineLevel="0" collapsed="false">
      <c r="A53" s="202" t="n">
        <v>5</v>
      </c>
      <c r="B53" s="268" t="s">
        <v>322</v>
      </c>
      <c r="C53" s="345" t="s">
        <v>323</v>
      </c>
      <c r="D53" s="375" t="s">
        <v>324</v>
      </c>
      <c r="E53" s="315" t="n">
        <v>34016</v>
      </c>
      <c r="F53" s="268" t="s">
        <v>265</v>
      </c>
      <c r="G53" s="206" t="s">
        <v>255</v>
      </c>
      <c r="H53" s="349" t="n">
        <v>6.93</v>
      </c>
      <c r="I53" s="349"/>
      <c r="J53" s="268" t="s">
        <v>395</v>
      </c>
      <c r="K53" s="393" t="s">
        <v>305</v>
      </c>
      <c r="L53" s="203"/>
      <c r="N53" s="289"/>
      <c r="O53" s="289"/>
      <c r="P53" s="289"/>
      <c r="Q53" s="289"/>
      <c r="R53" s="289"/>
      <c r="S53" s="289"/>
      <c r="T53" s="289"/>
      <c r="U53" s="289"/>
      <c r="V53" s="289"/>
      <c r="W53" s="8"/>
      <c r="X53" s="8"/>
    </row>
    <row r="54" s="288" customFormat="true" ht="15.75" hidden="false" customHeight="true" outlineLevel="0" collapsed="false">
      <c r="A54" s="202" t="n">
        <v>6</v>
      </c>
      <c r="B54" s="204" t="n">
        <v>15</v>
      </c>
      <c r="C54" s="314" t="s">
        <v>333</v>
      </c>
      <c r="D54" s="212" t="s">
        <v>334</v>
      </c>
      <c r="E54" s="315" t="n">
        <v>33263</v>
      </c>
      <c r="F54" s="395" t="s">
        <v>80</v>
      </c>
      <c r="G54" s="204" t="s">
        <v>289</v>
      </c>
      <c r="H54" s="349" t="n">
        <v>7.04</v>
      </c>
      <c r="I54" s="349"/>
      <c r="J54" s="204" t="n">
        <v>0.142</v>
      </c>
      <c r="K54" s="367" t="s">
        <v>146</v>
      </c>
      <c r="L54" s="203"/>
      <c r="N54" s="289"/>
      <c r="O54" s="289"/>
      <c r="P54" s="289"/>
      <c r="Q54" s="289"/>
      <c r="R54" s="289"/>
      <c r="S54" s="289"/>
      <c r="T54" s="289"/>
      <c r="U54" s="289"/>
      <c r="V54" s="289"/>
      <c r="W54" s="8"/>
      <c r="X54" s="8"/>
    </row>
    <row r="55" s="288" customFormat="true" ht="15.75" hidden="false" customHeight="true" outlineLevel="0" collapsed="false">
      <c r="A55" s="202" t="n">
        <v>7</v>
      </c>
      <c r="B55" s="202" t="n">
        <v>252</v>
      </c>
      <c r="C55" s="342" t="s">
        <v>364</v>
      </c>
      <c r="D55" s="213" t="s">
        <v>365</v>
      </c>
      <c r="E55" s="352" t="n">
        <v>35191</v>
      </c>
      <c r="F55" s="352" t="s">
        <v>82</v>
      </c>
      <c r="G55" s="204" t="s">
        <v>278</v>
      </c>
      <c r="H55" s="384" t="n">
        <v>7.29</v>
      </c>
      <c r="I55" s="384"/>
      <c r="J55" s="202" t="n">
        <v>0.179</v>
      </c>
      <c r="K55" s="301" t="s">
        <v>146</v>
      </c>
      <c r="L55" s="203"/>
      <c r="N55" s="289"/>
      <c r="O55" s="289"/>
      <c r="P55" s="289"/>
      <c r="Q55" s="289"/>
      <c r="R55" s="289"/>
      <c r="S55" s="289"/>
      <c r="T55" s="289"/>
      <c r="U55" s="289"/>
      <c r="V55" s="289"/>
      <c r="W55" s="8"/>
      <c r="X55" s="8"/>
    </row>
    <row r="56" s="288" customFormat="true" ht="15" hidden="false" customHeight="false" outlineLevel="0" collapsed="false">
      <c r="A56" s="322"/>
      <c r="B56" s="322"/>
      <c r="C56" s="322" t="s">
        <v>396</v>
      </c>
      <c r="D56" s="322"/>
      <c r="E56" s="323"/>
      <c r="F56" s="322" t="s">
        <v>389</v>
      </c>
      <c r="G56" s="322"/>
      <c r="H56" s="322"/>
      <c r="I56" s="322"/>
      <c r="J56" s="322"/>
      <c r="K56" s="322"/>
      <c r="L56" s="324"/>
      <c r="N56" s="289"/>
      <c r="O56" s="289"/>
      <c r="P56" s="289"/>
      <c r="Q56" s="289"/>
      <c r="R56" s="289"/>
      <c r="S56" s="289"/>
      <c r="T56" s="289"/>
      <c r="U56" s="289"/>
      <c r="V56" s="289"/>
      <c r="W56" s="8"/>
      <c r="X56" s="8"/>
    </row>
    <row r="57" s="288" customFormat="true" ht="41.25" hidden="false" customHeight="true" outlineLevel="0" collapsed="false">
      <c r="A57" s="298" t="s">
        <v>157</v>
      </c>
      <c r="B57" s="296" t="s">
        <v>88</v>
      </c>
      <c r="C57" s="296" t="s">
        <v>89</v>
      </c>
      <c r="D57" s="193" t="s">
        <v>90</v>
      </c>
      <c r="E57" s="296" t="s">
        <v>91</v>
      </c>
      <c r="F57" s="296" t="s">
        <v>92</v>
      </c>
      <c r="G57" s="296" t="s">
        <v>250</v>
      </c>
      <c r="H57" s="295" t="s">
        <v>93</v>
      </c>
      <c r="I57" s="295"/>
      <c r="J57" s="298" t="s">
        <v>158</v>
      </c>
      <c r="K57" s="298" t="s">
        <v>159</v>
      </c>
      <c r="L57" s="296" t="s">
        <v>304</v>
      </c>
      <c r="N57" s="289"/>
      <c r="O57" s="289"/>
      <c r="P57" s="289"/>
      <c r="Q57" s="289"/>
      <c r="R57" s="289"/>
      <c r="S57" s="289"/>
      <c r="T57" s="289"/>
      <c r="U57" s="289"/>
      <c r="V57" s="289"/>
      <c r="W57" s="8"/>
      <c r="X57" s="8"/>
    </row>
    <row r="58" s="288" customFormat="true" ht="15" hidden="false" customHeight="false" outlineLevel="0" collapsed="false">
      <c r="A58" s="202" t="n">
        <v>1</v>
      </c>
      <c r="B58" s="204" t="n">
        <v>16</v>
      </c>
      <c r="C58" s="314" t="s">
        <v>343</v>
      </c>
      <c r="D58" s="212" t="s">
        <v>344</v>
      </c>
      <c r="E58" s="315" t="n">
        <v>34247</v>
      </c>
      <c r="F58" s="395" t="s">
        <v>80</v>
      </c>
      <c r="G58" s="204" t="s">
        <v>278</v>
      </c>
      <c r="H58" s="346" t="n">
        <v>7.087</v>
      </c>
      <c r="I58" s="346"/>
      <c r="J58" s="396" t="n">
        <v>0.15</v>
      </c>
      <c r="K58" s="367" t="s">
        <v>297</v>
      </c>
      <c r="L58" s="203"/>
      <c r="N58" s="289"/>
      <c r="O58" s="289"/>
      <c r="P58" s="289"/>
      <c r="Q58" s="289"/>
      <c r="R58" s="289"/>
      <c r="S58" s="289"/>
      <c r="T58" s="289"/>
      <c r="U58" s="289"/>
      <c r="V58" s="289"/>
      <c r="W58" s="8"/>
      <c r="X58" s="8"/>
    </row>
    <row r="59" s="288" customFormat="true" ht="15" hidden="false" customHeight="false" outlineLevel="0" collapsed="false">
      <c r="A59" s="202" t="n">
        <v>2</v>
      </c>
      <c r="B59" s="397" t="n">
        <v>326</v>
      </c>
      <c r="C59" s="398" t="s">
        <v>335</v>
      </c>
      <c r="D59" s="212" t="s">
        <v>336</v>
      </c>
      <c r="E59" s="399" t="n">
        <v>35783</v>
      </c>
      <c r="F59" s="206" t="s">
        <v>81</v>
      </c>
      <c r="G59" s="206" t="s">
        <v>337</v>
      </c>
      <c r="H59" s="358" t="n">
        <v>7.06</v>
      </c>
      <c r="I59" s="358"/>
      <c r="J59" s="400" t="n">
        <v>0.169</v>
      </c>
      <c r="K59" s="381" t="s">
        <v>146</v>
      </c>
      <c r="L59" s="203"/>
      <c r="N59" s="289"/>
      <c r="O59" s="289"/>
      <c r="P59" s="289"/>
      <c r="Q59" s="289"/>
      <c r="R59" s="289"/>
      <c r="S59" s="289"/>
      <c r="T59" s="289"/>
      <c r="U59" s="289"/>
      <c r="V59" s="289"/>
      <c r="W59" s="8"/>
      <c r="X59" s="8"/>
    </row>
    <row r="60" s="288" customFormat="true" ht="15" hidden="false" customHeight="false" outlineLevel="0" collapsed="false">
      <c r="A60" s="202" t="n">
        <v>3</v>
      </c>
      <c r="B60" s="273" t="n">
        <v>216</v>
      </c>
      <c r="C60" s="353" t="s">
        <v>189</v>
      </c>
      <c r="D60" s="401" t="s">
        <v>190</v>
      </c>
      <c r="E60" s="354" t="n">
        <v>35171</v>
      </c>
      <c r="F60" s="355" t="s">
        <v>79</v>
      </c>
      <c r="G60" s="207" t="s">
        <v>289</v>
      </c>
      <c r="H60" s="312" t="n">
        <v>7.04</v>
      </c>
      <c r="I60" s="312"/>
      <c r="J60" s="386" t="n">
        <v>0.171</v>
      </c>
      <c r="K60" s="402" t="s">
        <v>146</v>
      </c>
      <c r="L60" s="203"/>
      <c r="N60" s="289"/>
      <c r="O60" s="289"/>
      <c r="P60" s="289"/>
      <c r="Q60" s="289"/>
      <c r="R60" s="289"/>
      <c r="S60" s="289"/>
      <c r="T60" s="289"/>
      <c r="U60" s="289"/>
      <c r="V60" s="289"/>
      <c r="W60" s="8"/>
      <c r="X60" s="8"/>
    </row>
    <row r="61" s="288" customFormat="true" ht="15" hidden="false" customHeight="false" outlineLevel="0" collapsed="false">
      <c r="A61" s="202" t="n">
        <v>4</v>
      </c>
      <c r="B61" s="268" t="s">
        <v>314</v>
      </c>
      <c r="C61" s="345" t="s">
        <v>315</v>
      </c>
      <c r="D61" s="215" t="s">
        <v>316</v>
      </c>
      <c r="E61" s="315" t="n">
        <v>34433</v>
      </c>
      <c r="F61" s="268" t="s">
        <v>76</v>
      </c>
      <c r="G61" s="204" t="s">
        <v>278</v>
      </c>
      <c r="H61" s="346" t="n">
        <v>6.884</v>
      </c>
      <c r="I61" s="346"/>
      <c r="J61" s="396" t="n">
        <v>0.149</v>
      </c>
      <c r="K61" s="403" t="s">
        <v>146</v>
      </c>
      <c r="L61" s="203"/>
      <c r="N61" s="289"/>
      <c r="O61" s="289"/>
      <c r="P61" s="289"/>
      <c r="Q61" s="289"/>
      <c r="R61" s="289"/>
      <c r="S61" s="289"/>
      <c r="T61" s="289"/>
      <c r="U61" s="289"/>
      <c r="V61" s="289"/>
      <c r="W61" s="8"/>
      <c r="X61" s="8"/>
    </row>
    <row r="62" s="288" customFormat="true" ht="15" hidden="false" customHeight="false" outlineLevel="0" collapsed="false">
      <c r="A62" s="202" t="n">
        <v>5</v>
      </c>
      <c r="B62" s="202" t="n">
        <v>151</v>
      </c>
      <c r="C62" s="342" t="s">
        <v>310</v>
      </c>
      <c r="D62" s="212" t="s">
        <v>311</v>
      </c>
      <c r="E62" s="343" t="s">
        <v>312</v>
      </c>
      <c r="F62" s="202" t="s">
        <v>78</v>
      </c>
      <c r="G62" s="204" t="s">
        <v>278</v>
      </c>
      <c r="H62" s="312" t="n">
        <v>6.887</v>
      </c>
      <c r="I62" s="312"/>
      <c r="J62" s="337" t="n">
        <v>0.173</v>
      </c>
      <c r="K62" s="299" t="s">
        <v>146</v>
      </c>
      <c r="L62" s="203"/>
      <c r="N62" s="289"/>
      <c r="O62" s="289"/>
      <c r="P62" s="289"/>
      <c r="Q62" s="289"/>
      <c r="R62" s="289"/>
      <c r="S62" s="289"/>
      <c r="T62" s="289"/>
      <c r="U62" s="289"/>
      <c r="V62" s="289"/>
      <c r="W62" s="8"/>
      <c r="X62" s="8"/>
    </row>
    <row r="63" s="288" customFormat="true" ht="15" hidden="false" customHeight="false" outlineLevel="0" collapsed="false">
      <c r="A63" s="202" t="n">
        <v>6</v>
      </c>
      <c r="B63" s="351" t="s">
        <v>327</v>
      </c>
      <c r="C63" s="342" t="s">
        <v>328</v>
      </c>
      <c r="D63" s="212" t="s">
        <v>329</v>
      </c>
      <c r="E63" s="352" t="s">
        <v>330</v>
      </c>
      <c r="F63" s="202" t="s">
        <v>78</v>
      </c>
      <c r="G63" s="268" t="s">
        <v>282</v>
      </c>
      <c r="H63" s="312" t="n">
        <v>6.98</v>
      </c>
      <c r="I63" s="312"/>
      <c r="J63" s="337" t="n">
        <v>0.138</v>
      </c>
      <c r="K63" s="202" t="s">
        <v>146</v>
      </c>
      <c r="L63" s="203"/>
      <c r="N63" s="289"/>
      <c r="O63" s="289"/>
      <c r="P63" s="289"/>
      <c r="Q63" s="289"/>
      <c r="R63" s="289"/>
      <c r="S63" s="289"/>
      <c r="T63" s="289"/>
      <c r="U63" s="289"/>
      <c r="V63" s="289"/>
      <c r="W63" s="8"/>
      <c r="X63" s="8"/>
    </row>
    <row r="64" s="288" customFormat="true" ht="15" hidden="false" customHeight="false" outlineLevel="0" collapsed="false">
      <c r="A64" s="202" t="n">
        <v>7</v>
      </c>
      <c r="B64" s="351" t="s">
        <v>356</v>
      </c>
      <c r="C64" s="342" t="s">
        <v>357</v>
      </c>
      <c r="D64" s="212" t="s">
        <v>358</v>
      </c>
      <c r="E64" s="352" t="s">
        <v>359</v>
      </c>
      <c r="F64" s="202" t="s">
        <v>78</v>
      </c>
      <c r="G64" s="204" t="s">
        <v>278</v>
      </c>
      <c r="H64" s="312" t="n">
        <v>7.15</v>
      </c>
      <c r="I64" s="312"/>
      <c r="J64" s="337" t="n">
        <v>0.186</v>
      </c>
      <c r="K64" s="202" t="s">
        <v>297</v>
      </c>
      <c r="L64" s="203"/>
      <c r="N64" s="289"/>
      <c r="O64" s="289"/>
      <c r="P64" s="289"/>
      <c r="Q64" s="289"/>
      <c r="R64" s="289"/>
      <c r="S64" s="289"/>
      <c r="T64" s="289"/>
      <c r="U64" s="289"/>
      <c r="V64" s="289"/>
      <c r="W64" s="8"/>
      <c r="X64" s="8"/>
    </row>
    <row r="65" s="288" customFormat="true" ht="15" hidden="true" customHeight="false" outlineLevel="0" collapsed="false">
      <c r="A65" s="202" t="n">
        <v>8</v>
      </c>
      <c r="B65" s="202"/>
      <c r="C65" s="213"/>
      <c r="D65" s="213"/>
      <c r="E65" s="310"/>
      <c r="F65" s="202"/>
      <c r="G65" s="202"/>
      <c r="H65" s="302"/>
      <c r="I65" s="302"/>
      <c r="J65" s="202"/>
      <c r="K65" s="202"/>
      <c r="L65" s="203"/>
      <c r="N65" s="289"/>
      <c r="O65" s="289"/>
      <c r="P65" s="289"/>
      <c r="Q65" s="289"/>
      <c r="R65" s="289"/>
      <c r="S65" s="289"/>
      <c r="T65" s="289"/>
      <c r="U65" s="289"/>
      <c r="V65" s="289"/>
      <c r="W65" s="8"/>
      <c r="X65" s="8"/>
    </row>
    <row r="66" s="288" customFormat="true" ht="15" hidden="true" customHeight="false" outlineLevel="0" collapsed="false">
      <c r="A66" s="322"/>
      <c r="B66" s="322"/>
      <c r="C66" s="322" t="s">
        <v>397</v>
      </c>
      <c r="D66" s="322"/>
      <c r="E66" s="323"/>
      <c r="F66" s="322" t="s">
        <v>389</v>
      </c>
      <c r="G66" s="322"/>
      <c r="H66" s="404"/>
      <c r="I66" s="404"/>
      <c r="J66" s="404"/>
      <c r="K66" s="322"/>
      <c r="L66" s="324"/>
      <c r="N66" s="289"/>
      <c r="O66" s="289"/>
      <c r="P66" s="289"/>
      <c r="Q66" s="289"/>
      <c r="R66" s="289"/>
      <c r="S66" s="289"/>
      <c r="T66" s="289"/>
      <c r="U66" s="289"/>
      <c r="V66" s="289"/>
      <c r="W66" s="8"/>
      <c r="X66" s="8"/>
    </row>
    <row r="67" s="288" customFormat="true" ht="40.15" hidden="true" customHeight="true" outlineLevel="0" collapsed="false">
      <c r="A67" s="405" t="s">
        <v>157</v>
      </c>
      <c r="B67" s="296" t="s">
        <v>88</v>
      </c>
      <c r="C67" s="296" t="s">
        <v>89</v>
      </c>
      <c r="D67" s="193" t="s">
        <v>90</v>
      </c>
      <c r="E67" s="296" t="s">
        <v>91</v>
      </c>
      <c r="F67" s="296" t="s">
        <v>92</v>
      </c>
      <c r="G67" s="296" t="s">
        <v>250</v>
      </c>
      <c r="H67" s="295" t="s">
        <v>93</v>
      </c>
      <c r="I67" s="295"/>
      <c r="J67" s="298" t="s">
        <v>158</v>
      </c>
      <c r="K67" s="298" t="s">
        <v>159</v>
      </c>
      <c r="L67" s="296" t="s">
        <v>304</v>
      </c>
      <c r="N67" s="289"/>
      <c r="O67" s="289"/>
      <c r="P67" s="289"/>
      <c r="Q67" s="289"/>
      <c r="R67" s="289"/>
      <c r="S67" s="289"/>
      <c r="T67" s="289"/>
      <c r="U67" s="289"/>
      <c r="V67" s="289"/>
      <c r="W67" s="8"/>
      <c r="X67" s="8"/>
    </row>
    <row r="68" s="288" customFormat="true" ht="15" hidden="true" customHeight="false" outlineLevel="0" collapsed="false">
      <c r="A68" s="202" t="n">
        <v>1</v>
      </c>
      <c r="B68" s="202"/>
      <c r="C68" s="311"/>
      <c r="D68" s="311"/>
      <c r="E68" s="310"/>
      <c r="F68" s="310"/>
      <c r="G68" s="202"/>
      <c r="H68" s="302"/>
      <c r="I68" s="302"/>
      <c r="J68" s="202"/>
      <c r="K68" s="202"/>
      <c r="L68" s="203"/>
      <c r="N68" s="289"/>
      <c r="O68" s="289"/>
      <c r="P68" s="289"/>
      <c r="Q68" s="289"/>
      <c r="R68" s="289"/>
      <c r="S68" s="289"/>
      <c r="T68" s="289"/>
      <c r="U68" s="289"/>
      <c r="V68" s="289"/>
      <c r="W68" s="8"/>
      <c r="X68" s="8"/>
    </row>
    <row r="69" s="288" customFormat="true" ht="15" hidden="true" customHeight="false" outlineLevel="0" collapsed="false">
      <c r="A69" s="202" t="n">
        <v>2</v>
      </c>
      <c r="B69" s="204"/>
      <c r="C69" s="212"/>
      <c r="D69" s="212"/>
      <c r="E69" s="316"/>
      <c r="F69" s="212"/>
      <c r="G69" s="204"/>
      <c r="H69" s="302"/>
      <c r="I69" s="302"/>
      <c r="J69" s="202"/>
      <c r="K69" s="204"/>
      <c r="L69" s="203"/>
      <c r="N69" s="289"/>
      <c r="O69" s="289"/>
      <c r="P69" s="289"/>
      <c r="Q69" s="289"/>
      <c r="R69" s="289"/>
      <c r="S69" s="289"/>
      <c r="T69" s="289"/>
      <c r="U69" s="289"/>
      <c r="V69" s="289"/>
      <c r="W69" s="8"/>
      <c r="X69" s="8"/>
    </row>
    <row r="70" s="288" customFormat="true" ht="15" hidden="true" customHeight="false" outlineLevel="0" collapsed="false">
      <c r="A70" s="202" t="n">
        <v>3</v>
      </c>
      <c r="B70" s="204"/>
      <c r="C70" s="212"/>
      <c r="D70" s="212"/>
      <c r="E70" s="316"/>
      <c r="F70" s="268"/>
      <c r="G70" s="204"/>
      <c r="H70" s="302"/>
      <c r="I70" s="302"/>
      <c r="J70" s="202"/>
      <c r="K70" s="204"/>
      <c r="L70" s="203"/>
      <c r="N70" s="289"/>
      <c r="O70" s="289"/>
      <c r="P70" s="289"/>
      <c r="Q70" s="289"/>
      <c r="R70" s="289"/>
      <c r="S70" s="289"/>
      <c r="T70" s="289"/>
      <c r="U70" s="289"/>
      <c r="V70" s="289"/>
      <c r="W70" s="8"/>
      <c r="X70" s="8"/>
    </row>
    <row r="71" s="288" customFormat="true" ht="15" hidden="true" customHeight="false" outlineLevel="0" collapsed="false">
      <c r="A71" s="202" t="n">
        <v>4</v>
      </c>
      <c r="B71" s="206"/>
      <c r="C71" s="225"/>
      <c r="D71" s="225"/>
      <c r="E71" s="245"/>
      <c r="F71" s="206"/>
      <c r="G71" s="206"/>
      <c r="H71" s="302"/>
      <c r="I71" s="302"/>
      <c r="J71" s="202"/>
      <c r="K71" s="206"/>
      <c r="L71" s="203"/>
      <c r="N71" s="289"/>
      <c r="O71" s="289"/>
      <c r="P71" s="289"/>
      <c r="Q71" s="289"/>
      <c r="R71" s="289"/>
      <c r="S71" s="289"/>
      <c r="T71" s="289"/>
      <c r="U71" s="289"/>
      <c r="V71" s="289"/>
      <c r="W71" s="8"/>
      <c r="X71" s="8"/>
    </row>
    <row r="72" s="288" customFormat="true" ht="15" hidden="true" customHeight="false" outlineLevel="0" collapsed="false">
      <c r="A72" s="202" t="n">
        <v>5</v>
      </c>
      <c r="B72" s="198"/>
      <c r="C72" s="200"/>
      <c r="D72" s="200"/>
      <c r="E72" s="216"/>
      <c r="F72" s="198"/>
      <c r="G72" s="198"/>
      <c r="H72" s="302"/>
      <c r="I72" s="302"/>
      <c r="J72" s="202"/>
      <c r="K72" s="198"/>
      <c r="L72" s="203"/>
      <c r="N72" s="289"/>
      <c r="O72" s="289"/>
      <c r="P72" s="289"/>
      <c r="Q72" s="289"/>
      <c r="R72" s="289"/>
      <c r="S72" s="289"/>
      <c r="T72" s="289"/>
      <c r="U72" s="289"/>
      <c r="V72" s="289"/>
      <c r="W72" s="8"/>
      <c r="X72" s="8"/>
    </row>
    <row r="73" s="288" customFormat="true" ht="15" hidden="true" customHeight="false" outlineLevel="0" collapsed="false">
      <c r="A73" s="202" t="n">
        <v>6</v>
      </c>
      <c r="B73" s="204"/>
      <c r="C73" s="212"/>
      <c r="D73" s="212"/>
      <c r="E73" s="316"/>
      <c r="F73" s="212"/>
      <c r="G73" s="204"/>
      <c r="H73" s="302"/>
      <c r="I73" s="302"/>
      <c r="J73" s="202"/>
      <c r="K73" s="204"/>
      <c r="L73" s="203"/>
      <c r="N73" s="289"/>
      <c r="O73" s="289"/>
      <c r="P73" s="289"/>
      <c r="Q73" s="289"/>
      <c r="R73" s="289"/>
      <c r="S73" s="289"/>
      <c r="T73" s="289"/>
      <c r="U73" s="289"/>
      <c r="V73" s="289"/>
      <c r="W73" s="8"/>
      <c r="X73" s="8"/>
    </row>
    <row r="74" s="288" customFormat="true" ht="15" hidden="true" customHeight="false" outlineLevel="0" collapsed="false">
      <c r="A74" s="202" t="n">
        <v>7</v>
      </c>
      <c r="B74" s="212"/>
      <c r="C74" s="212"/>
      <c r="D74" s="212"/>
      <c r="E74" s="316"/>
      <c r="F74" s="204"/>
      <c r="G74" s="204"/>
      <c r="H74" s="302"/>
      <c r="I74" s="302"/>
      <c r="J74" s="202"/>
      <c r="K74" s="204"/>
      <c r="L74" s="203"/>
      <c r="N74" s="289"/>
      <c r="O74" s="289"/>
      <c r="P74" s="289"/>
      <c r="Q74" s="289"/>
      <c r="R74" s="289"/>
      <c r="S74" s="289"/>
      <c r="T74" s="289"/>
      <c r="U74" s="289"/>
      <c r="V74" s="289"/>
      <c r="W74" s="8"/>
      <c r="X74" s="8"/>
    </row>
    <row r="75" s="288" customFormat="true" ht="15" hidden="true" customHeight="false" outlineLevel="0" collapsed="false">
      <c r="A75" s="202" t="n">
        <v>8</v>
      </c>
      <c r="B75" s="202"/>
      <c r="C75" s="213"/>
      <c r="D75" s="213"/>
      <c r="E75" s="310"/>
      <c r="F75" s="202"/>
      <c r="G75" s="202"/>
      <c r="H75" s="302"/>
      <c r="I75" s="302"/>
      <c r="J75" s="202"/>
      <c r="K75" s="202"/>
      <c r="L75" s="203"/>
      <c r="N75" s="289"/>
      <c r="O75" s="289"/>
      <c r="P75" s="289"/>
      <c r="Q75" s="289"/>
      <c r="R75" s="289"/>
      <c r="S75" s="289"/>
      <c r="T75" s="289"/>
      <c r="U75" s="289"/>
      <c r="V75" s="289"/>
      <c r="W75" s="8"/>
      <c r="X75" s="8"/>
    </row>
    <row r="76" s="288" customFormat="true" ht="15" hidden="true" customHeight="false" outlineLevel="0" collapsed="false">
      <c r="A76" s="322"/>
      <c r="B76" s="322"/>
      <c r="C76" s="322"/>
      <c r="D76" s="322"/>
      <c r="E76" s="323"/>
      <c r="F76" s="340"/>
      <c r="G76" s="340"/>
      <c r="H76" s="322"/>
      <c r="I76" s="322"/>
      <c r="J76" s="322"/>
      <c r="K76" s="322"/>
      <c r="L76" s="324"/>
      <c r="N76" s="289"/>
      <c r="O76" s="289"/>
      <c r="P76" s="289"/>
      <c r="Q76" s="289"/>
      <c r="R76" s="289"/>
      <c r="S76" s="289"/>
      <c r="T76" s="289"/>
      <c r="U76" s="289"/>
      <c r="V76" s="289"/>
      <c r="W76" s="8"/>
      <c r="X76" s="8"/>
    </row>
    <row r="77" s="288" customFormat="true" ht="15" hidden="true" customHeight="false" outlineLevel="0" collapsed="false">
      <c r="A77" s="322"/>
      <c r="B77" s="322"/>
      <c r="C77" s="322" t="s">
        <v>398</v>
      </c>
      <c r="D77" s="322"/>
      <c r="E77" s="323"/>
      <c r="F77" s="322" t="s">
        <v>399</v>
      </c>
      <c r="G77" s="322"/>
      <c r="H77" s="404" t="s">
        <v>400</v>
      </c>
      <c r="I77" s="404"/>
      <c r="J77" s="404"/>
      <c r="K77" s="322"/>
      <c r="L77" s="324"/>
      <c r="N77" s="289"/>
      <c r="O77" s="289"/>
      <c r="P77" s="289"/>
      <c r="Q77" s="289"/>
      <c r="R77" s="289"/>
      <c r="S77" s="289"/>
      <c r="T77" s="289"/>
      <c r="U77" s="289"/>
      <c r="V77" s="289"/>
      <c r="W77" s="8"/>
      <c r="X77" s="8"/>
    </row>
    <row r="78" s="288" customFormat="true" ht="39.75" hidden="true" customHeight="false" outlineLevel="0" collapsed="false">
      <c r="A78" s="405" t="s">
        <v>157</v>
      </c>
      <c r="B78" s="297" t="s">
        <v>88</v>
      </c>
      <c r="C78" s="297" t="s">
        <v>89</v>
      </c>
      <c r="D78" s="297"/>
      <c r="E78" s="297" t="s">
        <v>91</v>
      </c>
      <c r="F78" s="297" t="s">
        <v>401</v>
      </c>
      <c r="G78" s="297" t="s">
        <v>250</v>
      </c>
      <c r="H78" s="297" t="s">
        <v>93</v>
      </c>
      <c r="I78" s="297"/>
      <c r="J78" s="405" t="s">
        <v>158</v>
      </c>
      <c r="K78" s="405"/>
      <c r="L78" s="297" t="s">
        <v>304</v>
      </c>
      <c r="N78" s="289"/>
      <c r="O78" s="289"/>
      <c r="P78" s="289"/>
      <c r="Q78" s="289"/>
      <c r="R78" s="289"/>
      <c r="S78" s="289"/>
      <c r="T78" s="289"/>
      <c r="U78" s="289"/>
      <c r="V78" s="289"/>
      <c r="W78" s="8"/>
      <c r="X78" s="8"/>
    </row>
    <row r="79" s="288" customFormat="true" ht="15" hidden="true" customHeight="false" outlineLevel="0" collapsed="false">
      <c r="A79" s="202" t="n">
        <v>1</v>
      </c>
      <c r="B79" s="202"/>
      <c r="C79" s="311"/>
      <c r="D79" s="311"/>
      <c r="E79" s="310"/>
      <c r="F79" s="310"/>
      <c r="G79" s="202"/>
      <c r="H79" s="302"/>
      <c r="I79" s="302"/>
      <c r="J79" s="202"/>
      <c r="K79" s="202"/>
      <c r="L79" s="203"/>
      <c r="N79" s="289"/>
      <c r="O79" s="289"/>
      <c r="P79" s="289"/>
      <c r="Q79" s="289"/>
      <c r="R79" s="289"/>
      <c r="S79" s="289"/>
      <c r="T79" s="289"/>
      <c r="U79" s="289"/>
      <c r="V79" s="289"/>
      <c r="W79" s="8"/>
      <c r="X79" s="8"/>
    </row>
    <row r="80" s="288" customFormat="true" ht="15" hidden="true" customHeight="false" outlineLevel="0" collapsed="false">
      <c r="A80" s="202" t="n">
        <v>2</v>
      </c>
      <c r="B80" s="351"/>
      <c r="C80" s="406"/>
      <c r="D80" s="406"/>
      <c r="E80" s="310"/>
      <c r="F80" s="351"/>
      <c r="G80" s="351"/>
      <c r="H80" s="302"/>
      <c r="I80" s="302"/>
      <c r="J80" s="202"/>
      <c r="K80" s="202"/>
      <c r="L80" s="203"/>
      <c r="N80" s="289"/>
      <c r="O80" s="289"/>
      <c r="P80" s="289"/>
      <c r="Q80" s="289"/>
      <c r="R80" s="289"/>
      <c r="S80" s="289"/>
      <c r="T80" s="289"/>
      <c r="U80" s="289"/>
      <c r="V80" s="289"/>
      <c r="W80" s="8"/>
      <c r="X80" s="8"/>
    </row>
    <row r="81" s="288" customFormat="true" ht="15" hidden="true" customHeight="false" outlineLevel="0" collapsed="false">
      <c r="A81" s="202" t="n">
        <v>3</v>
      </c>
      <c r="B81" s="351"/>
      <c r="C81" s="406"/>
      <c r="D81" s="406"/>
      <c r="E81" s="310"/>
      <c r="F81" s="351"/>
      <c r="G81" s="351"/>
      <c r="H81" s="302"/>
      <c r="I81" s="302"/>
      <c r="J81" s="202"/>
      <c r="K81" s="202"/>
      <c r="L81" s="203"/>
      <c r="N81" s="289"/>
      <c r="O81" s="289"/>
      <c r="P81" s="289"/>
      <c r="Q81" s="289"/>
      <c r="R81" s="289"/>
      <c r="S81" s="289"/>
      <c r="T81" s="289"/>
      <c r="U81" s="289"/>
      <c r="V81" s="289"/>
      <c r="W81" s="8"/>
      <c r="X81" s="8"/>
    </row>
    <row r="82" s="288" customFormat="true" ht="15" hidden="true" customHeight="false" outlineLevel="0" collapsed="false">
      <c r="A82" s="202" t="n">
        <v>4</v>
      </c>
      <c r="B82" s="198"/>
      <c r="C82" s="203"/>
      <c r="D82" s="203"/>
      <c r="E82" s="216"/>
      <c r="F82" s="216"/>
      <c r="G82" s="198"/>
      <c r="H82" s="302"/>
      <c r="I82" s="302"/>
      <c r="J82" s="202"/>
      <c r="K82" s="202"/>
      <c r="L82" s="203"/>
      <c r="N82" s="289"/>
      <c r="O82" s="289"/>
      <c r="P82" s="289"/>
      <c r="Q82" s="289"/>
      <c r="R82" s="289"/>
      <c r="S82" s="289"/>
      <c r="T82" s="289"/>
      <c r="U82" s="289"/>
      <c r="V82" s="289"/>
      <c r="W82" s="8"/>
      <c r="X82" s="8"/>
    </row>
    <row r="83" s="288" customFormat="true" ht="15" hidden="true" customHeight="false" outlineLevel="0" collapsed="false">
      <c r="A83" s="202" t="n">
        <v>5</v>
      </c>
      <c r="B83" s="202"/>
      <c r="C83" s="213"/>
      <c r="D83" s="213"/>
      <c r="E83" s="310"/>
      <c r="F83" s="310"/>
      <c r="G83" s="202"/>
      <c r="H83" s="302"/>
      <c r="I83" s="302"/>
      <c r="J83" s="202"/>
      <c r="K83" s="202"/>
      <c r="L83" s="203"/>
      <c r="N83" s="289"/>
      <c r="O83" s="289"/>
      <c r="P83" s="289"/>
      <c r="Q83" s="289"/>
      <c r="R83" s="289"/>
      <c r="S83" s="289"/>
      <c r="T83" s="289"/>
      <c r="U83" s="289"/>
      <c r="V83" s="289"/>
      <c r="W83" s="8"/>
      <c r="X83" s="8"/>
    </row>
    <row r="84" s="288" customFormat="true" ht="15" hidden="true" customHeight="false" outlineLevel="0" collapsed="false">
      <c r="A84" s="202" t="n">
        <v>6</v>
      </c>
      <c r="B84" s="202"/>
      <c r="C84" s="311"/>
      <c r="D84" s="311"/>
      <c r="E84" s="310"/>
      <c r="F84" s="310"/>
      <c r="G84" s="202"/>
      <c r="H84" s="302"/>
      <c r="I84" s="302"/>
      <c r="J84" s="202"/>
      <c r="K84" s="202"/>
      <c r="L84" s="203"/>
      <c r="N84" s="289"/>
      <c r="O84" s="289"/>
      <c r="P84" s="289"/>
      <c r="Q84" s="289"/>
      <c r="R84" s="289"/>
      <c r="S84" s="289"/>
      <c r="T84" s="289"/>
      <c r="U84" s="289"/>
      <c r="V84" s="289"/>
      <c r="W84" s="8"/>
      <c r="X84" s="8"/>
    </row>
    <row r="85" s="288" customFormat="true" ht="15" hidden="true" customHeight="false" outlineLevel="0" collapsed="false">
      <c r="A85" s="202" t="n">
        <v>7</v>
      </c>
      <c r="B85" s="202"/>
      <c r="C85" s="311"/>
      <c r="D85" s="311"/>
      <c r="E85" s="310"/>
      <c r="F85" s="310"/>
      <c r="G85" s="202"/>
      <c r="H85" s="302"/>
      <c r="I85" s="302"/>
      <c r="J85" s="202"/>
      <c r="K85" s="202"/>
      <c r="L85" s="203"/>
      <c r="N85" s="289"/>
      <c r="O85" s="289"/>
      <c r="P85" s="289"/>
      <c r="Q85" s="289"/>
      <c r="R85" s="289"/>
      <c r="S85" s="289"/>
      <c r="T85" s="289"/>
      <c r="U85" s="289"/>
      <c r="V85" s="289"/>
      <c r="W85" s="8"/>
      <c r="X85" s="8"/>
    </row>
    <row r="86" s="288" customFormat="true" ht="15" hidden="true" customHeight="false" outlineLevel="0" collapsed="false">
      <c r="A86" s="202" t="n">
        <v>8</v>
      </c>
      <c r="B86" s="202"/>
      <c r="C86" s="213"/>
      <c r="D86" s="213"/>
      <c r="E86" s="310"/>
      <c r="F86" s="202"/>
      <c r="G86" s="202"/>
      <c r="H86" s="302"/>
      <c r="I86" s="302"/>
      <c r="J86" s="202"/>
      <c r="K86" s="202"/>
      <c r="L86" s="203"/>
      <c r="N86" s="289"/>
      <c r="O86" s="289"/>
      <c r="P86" s="289"/>
      <c r="Q86" s="289"/>
      <c r="R86" s="289"/>
      <c r="S86" s="289"/>
      <c r="T86" s="289"/>
      <c r="U86" s="289"/>
      <c r="V86" s="289"/>
      <c r="W86" s="8"/>
      <c r="X86" s="8"/>
    </row>
    <row r="87" s="288" customFormat="true" ht="15" hidden="true" customHeight="false" outlineLevel="0" collapsed="false">
      <c r="A87" s="322"/>
      <c r="B87" s="322"/>
      <c r="C87" s="322"/>
      <c r="D87" s="322"/>
      <c r="E87" s="323"/>
      <c r="F87" s="340"/>
      <c r="G87" s="340"/>
      <c r="H87" s="322"/>
      <c r="I87" s="322"/>
      <c r="J87" s="322"/>
      <c r="K87" s="322"/>
      <c r="L87" s="324"/>
      <c r="N87" s="289"/>
      <c r="O87" s="289"/>
      <c r="P87" s="289"/>
      <c r="Q87" s="289"/>
      <c r="R87" s="289"/>
      <c r="S87" s="289"/>
      <c r="T87" s="289"/>
      <c r="U87" s="289"/>
      <c r="V87" s="289"/>
      <c r="W87" s="8"/>
      <c r="X87" s="8"/>
    </row>
    <row r="88" s="288" customFormat="true" ht="15" hidden="true" customHeight="false" outlineLevel="0" collapsed="false">
      <c r="A88" s="322"/>
      <c r="B88" s="322"/>
      <c r="C88" s="322" t="s">
        <v>154</v>
      </c>
      <c r="D88" s="322"/>
      <c r="E88" s="323"/>
      <c r="F88" s="322" t="s">
        <v>399</v>
      </c>
      <c r="G88" s="322"/>
      <c r="H88" s="404" t="s">
        <v>400</v>
      </c>
      <c r="I88" s="404"/>
      <c r="J88" s="404"/>
      <c r="K88" s="322"/>
      <c r="L88" s="324"/>
      <c r="N88" s="289"/>
      <c r="O88" s="289"/>
      <c r="P88" s="289"/>
      <c r="Q88" s="289"/>
      <c r="R88" s="289"/>
      <c r="S88" s="289"/>
      <c r="T88" s="289"/>
      <c r="U88" s="289"/>
      <c r="V88" s="289"/>
      <c r="W88" s="8"/>
      <c r="X88" s="8"/>
    </row>
    <row r="89" s="288" customFormat="true" ht="39.75" hidden="true" customHeight="false" outlineLevel="0" collapsed="false">
      <c r="A89" s="405" t="s">
        <v>157</v>
      </c>
      <c r="B89" s="297" t="s">
        <v>88</v>
      </c>
      <c r="C89" s="297" t="s">
        <v>89</v>
      </c>
      <c r="D89" s="297"/>
      <c r="E89" s="297" t="s">
        <v>91</v>
      </c>
      <c r="F89" s="297" t="s">
        <v>401</v>
      </c>
      <c r="G89" s="297" t="s">
        <v>250</v>
      </c>
      <c r="H89" s="297" t="s">
        <v>93</v>
      </c>
      <c r="I89" s="297"/>
      <c r="J89" s="405" t="s">
        <v>158</v>
      </c>
      <c r="K89" s="405"/>
      <c r="L89" s="297" t="s">
        <v>304</v>
      </c>
      <c r="N89" s="289"/>
      <c r="O89" s="289"/>
      <c r="P89" s="289"/>
      <c r="Q89" s="289"/>
      <c r="R89" s="289"/>
      <c r="S89" s="289"/>
      <c r="T89" s="289"/>
      <c r="U89" s="289"/>
      <c r="V89" s="289"/>
      <c r="W89" s="8"/>
      <c r="X89" s="8"/>
    </row>
    <row r="90" s="288" customFormat="true" ht="15" hidden="true" customHeight="false" outlineLevel="0" collapsed="false">
      <c r="A90" s="202" t="n">
        <v>1</v>
      </c>
      <c r="B90" s="202"/>
      <c r="C90" s="311"/>
      <c r="D90" s="311"/>
      <c r="E90" s="310"/>
      <c r="F90" s="310"/>
      <c r="G90" s="202"/>
      <c r="H90" s="302"/>
      <c r="I90" s="302"/>
      <c r="J90" s="202"/>
      <c r="K90" s="202"/>
      <c r="L90" s="203"/>
      <c r="N90" s="289"/>
      <c r="O90" s="289"/>
      <c r="P90" s="289"/>
      <c r="Q90" s="289"/>
      <c r="R90" s="289"/>
      <c r="S90" s="289"/>
      <c r="T90" s="289"/>
      <c r="U90" s="289"/>
      <c r="V90" s="289"/>
      <c r="W90" s="8"/>
      <c r="X90" s="8"/>
    </row>
    <row r="91" s="288" customFormat="true" ht="15" hidden="true" customHeight="false" outlineLevel="0" collapsed="false">
      <c r="A91" s="202" t="n">
        <v>2</v>
      </c>
      <c r="B91" s="351"/>
      <c r="C91" s="406"/>
      <c r="D91" s="406"/>
      <c r="E91" s="310"/>
      <c r="F91" s="351"/>
      <c r="G91" s="351"/>
      <c r="H91" s="302"/>
      <c r="I91" s="302"/>
      <c r="J91" s="202"/>
      <c r="K91" s="202"/>
      <c r="L91" s="203"/>
      <c r="N91" s="289"/>
      <c r="O91" s="289"/>
      <c r="P91" s="289"/>
      <c r="Q91" s="289"/>
      <c r="R91" s="289"/>
      <c r="S91" s="289"/>
      <c r="T91" s="289"/>
      <c r="U91" s="289"/>
      <c r="V91" s="289"/>
      <c r="W91" s="8"/>
      <c r="X91" s="8"/>
    </row>
    <row r="92" s="288" customFormat="true" ht="15" hidden="true" customHeight="false" outlineLevel="0" collapsed="false">
      <c r="A92" s="202" t="n">
        <v>3</v>
      </c>
      <c r="B92" s="351"/>
      <c r="C92" s="406"/>
      <c r="D92" s="406"/>
      <c r="E92" s="310"/>
      <c r="F92" s="351"/>
      <c r="G92" s="351"/>
      <c r="H92" s="302"/>
      <c r="I92" s="302"/>
      <c r="J92" s="202"/>
      <c r="K92" s="202"/>
      <c r="L92" s="203"/>
      <c r="N92" s="289"/>
      <c r="O92" s="289"/>
      <c r="P92" s="289"/>
      <c r="Q92" s="289"/>
      <c r="R92" s="289"/>
      <c r="S92" s="289"/>
      <c r="T92" s="289"/>
      <c r="U92" s="289"/>
      <c r="V92" s="289"/>
      <c r="W92" s="8"/>
      <c r="X92" s="8"/>
    </row>
    <row r="93" s="288" customFormat="true" ht="15" hidden="true" customHeight="false" outlineLevel="0" collapsed="false">
      <c r="A93" s="202" t="n">
        <v>4</v>
      </c>
      <c r="B93" s="198"/>
      <c r="C93" s="203"/>
      <c r="D93" s="203"/>
      <c r="E93" s="216"/>
      <c r="F93" s="216"/>
      <c r="G93" s="198"/>
      <c r="H93" s="302"/>
      <c r="I93" s="302"/>
      <c r="J93" s="202"/>
      <c r="K93" s="202"/>
      <c r="L93" s="203"/>
      <c r="N93" s="289"/>
      <c r="O93" s="289"/>
      <c r="P93" s="289"/>
      <c r="Q93" s="289"/>
      <c r="R93" s="289"/>
      <c r="S93" s="289"/>
      <c r="T93" s="289"/>
      <c r="U93" s="289"/>
      <c r="V93" s="289"/>
      <c r="W93" s="8"/>
      <c r="X93" s="8"/>
    </row>
    <row r="94" s="288" customFormat="true" ht="15" hidden="true" customHeight="false" outlineLevel="0" collapsed="false">
      <c r="A94" s="202" t="n">
        <v>5</v>
      </c>
      <c r="B94" s="202"/>
      <c r="C94" s="213"/>
      <c r="D94" s="213"/>
      <c r="E94" s="310"/>
      <c r="F94" s="310"/>
      <c r="G94" s="202"/>
      <c r="H94" s="302"/>
      <c r="I94" s="302"/>
      <c r="J94" s="202"/>
      <c r="K94" s="202"/>
      <c r="L94" s="203"/>
      <c r="N94" s="289"/>
      <c r="O94" s="289"/>
      <c r="P94" s="289"/>
      <c r="Q94" s="289"/>
      <c r="R94" s="289"/>
      <c r="S94" s="289"/>
      <c r="T94" s="289"/>
      <c r="U94" s="289"/>
      <c r="V94" s="289"/>
      <c r="W94" s="8"/>
      <c r="X94" s="8"/>
    </row>
    <row r="95" s="288" customFormat="true" ht="15" hidden="true" customHeight="false" outlineLevel="0" collapsed="false">
      <c r="A95" s="202" t="n">
        <v>6</v>
      </c>
      <c r="B95" s="202"/>
      <c r="C95" s="311"/>
      <c r="D95" s="311"/>
      <c r="E95" s="310"/>
      <c r="F95" s="310"/>
      <c r="G95" s="202"/>
      <c r="H95" s="302"/>
      <c r="I95" s="302"/>
      <c r="J95" s="202"/>
      <c r="K95" s="202"/>
      <c r="L95" s="203"/>
      <c r="N95" s="289"/>
      <c r="O95" s="289"/>
      <c r="P95" s="289"/>
      <c r="Q95" s="289"/>
      <c r="R95" s="289"/>
      <c r="S95" s="289"/>
      <c r="T95" s="289"/>
      <c r="U95" s="289"/>
      <c r="V95" s="289"/>
      <c r="W95" s="8"/>
      <c r="X95" s="8"/>
    </row>
    <row r="96" s="288" customFormat="true" ht="15" hidden="true" customHeight="false" outlineLevel="0" collapsed="false">
      <c r="A96" s="202" t="n">
        <v>7</v>
      </c>
      <c r="B96" s="202"/>
      <c r="C96" s="311"/>
      <c r="D96" s="311"/>
      <c r="E96" s="310"/>
      <c r="F96" s="310"/>
      <c r="G96" s="202"/>
      <c r="H96" s="302"/>
      <c r="I96" s="302"/>
      <c r="J96" s="202"/>
      <c r="K96" s="202"/>
      <c r="L96" s="203"/>
      <c r="N96" s="289"/>
      <c r="O96" s="289"/>
      <c r="P96" s="289"/>
      <c r="Q96" s="289"/>
      <c r="R96" s="289"/>
      <c r="S96" s="289"/>
      <c r="T96" s="289"/>
      <c r="U96" s="289"/>
      <c r="V96" s="289"/>
      <c r="W96" s="8"/>
      <c r="X96" s="8"/>
    </row>
    <row r="97" s="288" customFormat="true" ht="15" hidden="true" customHeight="false" outlineLevel="0" collapsed="false">
      <c r="A97" s="202" t="n">
        <v>8</v>
      </c>
      <c r="B97" s="202"/>
      <c r="C97" s="213"/>
      <c r="D97" s="213"/>
      <c r="E97" s="310"/>
      <c r="F97" s="202"/>
      <c r="G97" s="202"/>
      <c r="H97" s="302"/>
      <c r="I97" s="302"/>
      <c r="J97" s="202"/>
      <c r="K97" s="202"/>
      <c r="L97" s="203"/>
      <c r="N97" s="289"/>
      <c r="O97" s="289"/>
      <c r="P97" s="289"/>
      <c r="Q97" s="289"/>
      <c r="R97" s="289"/>
      <c r="S97" s="289"/>
      <c r="T97" s="289"/>
      <c r="U97" s="289"/>
      <c r="V97" s="289"/>
      <c r="W97" s="8"/>
      <c r="X97" s="8"/>
    </row>
    <row r="98" s="288" customFormat="true" ht="15" hidden="true" customHeight="false" outlineLevel="0" collapsed="false">
      <c r="A98" s="322"/>
      <c r="B98" s="322"/>
      <c r="C98" s="322"/>
      <c r="D98" s="322"/>
      <c r="E98" s="323"/>
      <c r="F98" s="340"/>
      <c r="G98" s="340"/>
      <c r="H98" s="322"/>
      <c r="I98" s="322"/>
      <c r="J98" s="322"/>
      <c r="K98" s="322"/>
      <c r="L98" s="324"/>
      <c r="N98" s="289"/>
      <c r="O98" s="289"/>
      <c r="P98" s="289"/>
      <c r="Q98" s="289"/>
      <c r="R98" s="289"/>
      <c r="S98" s="289"/>
      <c r="T98" s="289"/>
      <c r="U98" s="289"/>
      <c r="V98" s="289"/>
      <c r="W98" s="8"/>
      <c r="X98" s="8"/>
    </row>
    <row r="99" s="288" customFormat="true" ht="15" hidden="true" customHeight="false" outlineLevel="0" collapsed="false">
      <c r="A99" s="322"/>
      <c r="B99" s="322"/>
      <c r="C99" s="322"/>
      <c r="D99" s="322"/>
      <c r="E99" s="323"/>
      <c r="F99" s="340"/>
      <c r="G99" s="340"/>
      <c r="H99" s="322"/>
      <c r="I99" s="322"/>
      <c r="J99" s="322"/>
      <c r="K99" s="322"/>
      <c r="L99" s="324"/>
      <c r="N99" s="289"/>
      <c r="O99" s="289"/>
      <c r="P99" s="289"/>
      <c r="Q99" s="289"/>
      <c r="R99" s="289"/>
      <c r="S99" s="289"/>
      <c r="T99" s="289"/>
      <c r="U99" s="289"/>
      <c r="V99" s="289"/>
      <c r="W99" s="8"/>
      <c r="X99" s="8"/>
    </row>
    <row r="100" s="288" customFormat="true" ht="15" hidden="true" customHeight="false" outlineLevel="0" collapsed="false">
      <c r="A100" s="322"/>
      <c r="B100" s="322"/>
      <c r="C100" s="322"/>
      <c r="D100" s="322"/>
      <c r="E100" s="323"/>
      <c r="F100" s="340"/>
      <c r="G100" s="340"/>
      <c r="H100" s="322"/>
      <c r="I100" s="322"/>
      <c r="J100" s="322"/>
      <c r="K100" s="322"/>
      <c r="L100" s="324"/>
      <c r="N100" s="289"/>
      <c r="O100" s="289"/>
      <c r="P100" s="289"/>
      <c r="Q100" s="289"/>
      <c r="R100" s="289"/>
      <c r="S100" s="289"/>
      <c r="T100" s="289"/>
      <c r="U100" s="289"/>
      <c r="V100" s="289"/>
      <c r="W100" s="8"/>
      <c r="X100" s="8"/>
    </row>
    <row r="101" s="288" customFormat="true" ht="15" hidden="true" customHeight="false" outlineLevel="0" collapsed="false">
      <c r="A101" s="322"/>
      <c r="B101" s="322"/>
      <c r="C101" s="322"/>
      <c r="D101" s="322"/>
      <c r="E101" s="323"/>
      <c r="F101" s="340"/>
      <c r="G101" s="340"/>
      <c r="H101" s="322"/>
      <c r="I101" s="322"/>
      <c r="J101" s="322"/>
      <c r="K101" s="322"/>
      <c r="L101" s="324"/>
      <c r="N101" s="289"/>
      <c r="O101" s="289"/>
      <c r="P101" s="289"/>
      <c r="Q101" s="289"/>
      <c r="R101" s="289"/>
      <c r="S101" s="289"/>
      <c r="T101" s="289"/>
      <c r="U101" s="289"/>
      <c r="V101" s="289"/>
      <c r="W101" s="8"/>
      <c r="X101" s="8"/>
    </row>
    <row r="102" s="288" customFormat="true" ht="15" hidden="true" customHeight="false" outlineLevel="0" collapsed="false">
      <c r="A102" s="322"/>
      <c r="B102" s="322"/>
      <c r="C102" s="322"/>
      <c r="D102" s="322"/>
      <c r="E102" s="323"/>
      <c r="F102" s="340"/>
      <c r="G102" s="340"/>
      <c r="H102" s="322"/>
      <c r="I102" s="322"/>
      <c r="J102" s="322"/>
      <c r="K102" s="322"/>
      <c r="L102" s="324"/>
      <c r="N102" s="289"/>
      <c r="O102" s="289"/>
      <c r="P102" s="289"/>
      <c r="Q102" s="289"/>
      <c r="R102" s="289"/>
      <c r="S102" s="289"/>
      <c r="T102" s="289"/>
      <c r="U102" s="289"/>
      <c r="V102" s="289"/>
      <c r="W102" s="8"/>
      <c r="X102" s="8"/>
    </row>
    <row r="103" s="288" customFormat="true" ht="15" hidden="true" customHeight="false" outlineLevel="0" collapsed="false">
      <c r="A103" s="322"/>
      <c r="B103" s="322"/>
      <c r="C103" s="322"/>
      <c r="D103" s="322"/>
      <c r="E103" s="323"/>
      <c r="F103" s="340"/>
      <c r="G103" s="340"/>
      <c r="H103" s="322"/>
      <c r="I103" s="322"/>
      <c r="J103" s="322"/>
      <c r="K103" s="322"/>
      <c r="L103" s="324"/>
      <c r="N103" s="289"/>
      <c r="O103" s="289"/>
      <c r="P103" s="289"/>
      <c r="Q103" s="289"/>
      <c r="R103" s="289"/>
      <c r="S103" s="289"/>
      <c r="T103" s="289"/>
      <c r="U103" s="289"/>
      <c r="V103" s="289"/>
      <c r="W103" s="8"/>
      <c r="X103" s="8"/>
    </row>
    <row r="104" s="288" customFormat="true" ht="15" hidden="true" customHeight="false" outlineLevel="0" collapsed="false">
      <c r="A104" s="322"/>
      <c r="B104" s="322"/>
      <c r="C104" s="322"/>
      <c r="D104" s="322"/>
      <c r="E104" s="323"/>
      <c r="F104" s="340"/>
      <c r="G104" s="340"/>
      <c r="H104" s="322"/>
      <c r="I104" s="322"/>
      <c r="J104" s="322"/>
      <c r="K104" s="322"/>
      <c r="L104" s="324"/>
      <c r="N104" s="289"/>
      <c r="O104" s="289"/>
      <c r="P104" s="289"/>
      <c r="Q104" s="289"/>
      <c r="R104" s="289"/>
      <c r="S104" s="289"/>
      <c r="T104" s="289"/>
      <c r="U104" s="289"/>
      <c r="V104" s="289"/>
      <c r="W104" s="8"/>
      <c r="X104" s="8"/>
    </row>
    <row r="105" s="288" customFormat="true" ht="15" hidden="true" customHeight="false" outlineLevel="0" collapsed="false">
      <c r="A105" s="322"/>
      <c r="B105" s="322"/>
      <c r="C105" s="322"/>
      <c r="D105" s="322"/>
      <c r="E105" s="323"/>
      <c r="F105" s="340"/>
      <c r="G105" s="340"/>
      <c r="H105" s="322"/>
      <c r="I105" s="322"/>
      <c r="J105" s="322"/>
      <c r="K105" s="322"/>
      <c r="L105" s="324"/>
      <c r="N105" s="289"/>
      <c r="O105" s="289"/>
      <c r="P105" s="289"/>
      <c r="Q105" s="289"/>
      <c r="R105" s="289"/>
      <c r="S105" s="289"/>
      <c r="T105" s="289"/>
      <c r="U105" s="289"/>
      <c r="V105" s="289"/>
      <c r="W105" s="8"/>
      <c r="X105" s="8"/>
    </row>
    <row r="106" s="288" customFormat="true" ht="15" hidden="true" customHeight="false" outlineLevel="0" collapsed="false">
      <c r="A106" s="322"/>
      <c r="B106" s="322"/>
      <c r="C106" s="322"/>
      <c r="D106" s="322"/>
      <c r="E106" s="323"/>
      <c r="F106" s="340"/>
      <c r="G106" s="340"/>
      <c r="H106" s="322"/>
      <c r="I106" s="322"/>
      <c r="J106" s="322"/>
      <c r="K106" s="322"/>
      <c r="L106" s="324"/>
      <c r="N106" s="289"/>
      <c r="O106" s="289"/>
      <c r="P106" s="289"/>
      <c r="Q106" s="289"/>
      <c r="R106" s="289"/>
      <c r="S106" s="289"/>
      <c r="T106" s="289"/>
      <c r="U106" s="289"/>
      <c r="V106" s="289"/>
      <c r="W106" s="8"/>
      <c r="X106" s="8"/>
    </row>
    <row r="107" s="288" customFormat="true" ht="15" hidden="true" customHeight="false" outlineLevel="0" collapsed="false">
      <c r="A107" s="322"/>
      <c r="B107" s="322"/>
      <c r="C107" s="322"/>
      <c r="D107" s="322"/>
      <c r="E107" s="323"/>
      <c r="F107" s="340"/>
      <c r="G107" s="340"/>
      <c r="H107" s="322"/>
      <c r="I107" s="322"/>
      <c r="J107" s="322"/>
      <c r="K107" s="322"/>
      <c r="L107" s="324"/>
      <c r="N107" s="289"/>
      <c r="O107" s="289"/>
      <c r="P107" s="289"/>
      <c r="Q107" s="289"/>
      <c r="R107" s="289"/>
      <c r="S107" s="289"/>
      <c r="T107" s="289"/>
      <c r="U107" s="289"/>
      <c r="V107" s="289"/>
      <c r="W107" s="8"/>
      <c r="X107" s="8"/>
    </row>
    <row r="108" s="288" customFormat="true" ht="15" hidden="true" customHeight="false" outlineLevel="0" collapsed="false">
      <c r="A108" s="322"/>
      <c r="B108" s="322"/>
      <c r="C108" s="322"/>
      <c r="D108" s="322"/>
      <c r="E108" s="323"/>
      <c r="F108" s="340"/>
      <c r="G108" s="340"/>
      <c r="H108" s="322"/>
      <c r="I108" s="322"/>
      <c r="J108" s="322"/>
      <c r="K108" s="322"/>
      <c r="L108" s="324"/>
      <c r="N108" s="289"/>
      <c r="O108" s="289"/>
      <c r="P108" s="289"/>
      <c r="Q108" s="289"/>
      <c r="R108" s="289"/>
      <c r="S108" s="289"/>
      <c r="T108" s="289"/>
      <c r="U108" s="289"/>
      <c r="V108" s="289"/>
      <c r="W108" s="8"/>
      <c r="X108" s="8"/>
    </row>
    <row r="109" s="288" customFormat="true" ht="15" hidden="true" customHeight="false" outlineLevel="0" collapsed="false">
      <c r="A109" s="322"/>
      <c r="B109" s="322"/>
      <c r="C109" s="322"/>
      <c r="D109" s="322"/>
      <c r="E109" s="323"/>
      <c r="F109" s="340"/>
      <c r="G109" s="340"/>
      <c r="H109" s="322"/>
      <c r="I109" s="322"/>
      <c r="J109" s="322"/>
      <c r="K109" s="322"/>
      <c r="L109" s="324"/>
      <c r="N109" s="289"/>
      <c r="O109" s="289"/>
      <c r="P109" s="289"/>
      <c r="Q109" s="289"/>
      <c r="R109" s="289"/>
      <c r="S109" s="289"/>
      <c r="T109" s="289"/>
      <c r="U109" s="289"/>
      <c r="V109" s="289"/>
      <c r="W109" s="8"/>
      <c r="X109" s="8"/>
    </row>
    <row r="110" s="288" customFormat="true" ht="15" hidden="true" customHeight="false" outlineLevel="0" collapsed="false">
      <c r="A110" s="322"/>
      <c r="B110" s="322"/>
      <c r="C110" s="322"/>
      <c r="D110" s="322"/>
      <c r="E110" s="323"/>
      <c r="F110" s="340"/>
      <c r="G110" s="340"/>
      <c r="H110" s="322"/>
      <c r="I110" s="322"/>
      <c r="J110" s="322"/>
      <c r="K110" s="322"/>
      <c r="L110" s="324"/>
      <c r="N110" s="289"/>
      <c r="O110" s="289"/>
      <c r="P110" s="289"/>
      <c r="Q110" s="289"/>
      <c r="R110" s="289"/>
      <c r="S110" s="289"/>
      <c r="T110" s="289"/>
      <c r="U110" s="289"/>
      <c r="V110" s="289"/>
      <c r="W110" s="8"/>
      <c r="X110" s="8"/>
    </row>
    <row r="111" s="288" customFormat="true" ht="15" hidden="true" customHeight="false" outlineLevel="0" collapsed="false">
      <c r="A111" s="322"/>
      <c r="B111" s="322"/>
      <c r="C111" s="322"/>
      <c r="D111" s="322"/>
      <c r="E111" s="323"/>
      <c r="F111" s="340"/>
      <c r="G111" s="340"/>
      <c r="H111" s="322"/>
      <c r="I111" s="322"/>
      <c r="J111" s="322"/>
      <c r="K111" s="322"/>
      <c r="L111" s="324"/>
      <c r="N111" s="289"/>
      <c r="O111" s="289"/>
      <c r="P111" s="289"/>
      <c r="Q111" s="289"/>
      <c r="R111" s="289"/>
      <c r="S111" s="289"/>
      <c r="T111" s="289"/>
      <c r="U111" s="289"/>
      <c r="V111" s="289"/>
      <c r="W111" s="8"/>
      <c r="X111" s="8"/>
    </row>
    <row r="112" s="288" customFormat="true" ht="15" hidden="true" customHeight="false" outlineLevel="0" collapsed="false">
      <c r="A112" s="322"/>
      <c r="B112" s="322"/>
      <c r="C112" s="322"/>
      <c r="D112" s="322"/>
      <c r="E112" s="323"/>
      <c r="F112" s="340"/>
      <c r="G112" s="340"/>
      <c r="H112" s="322"/>
      <c r="I112" s="322"/>
      <c r="J112" s="322"/>
      <c r="K112" s="322"/>
      <c r="L112" s="324"/>
      <c r="N112" s="289"/>
      <c r="O112" s="289"/>
      <c r="P112" s="289"/>
      <c r="Q112" s="289"/>
      <c r="R112" s="289"/>
      <c r="S112" s="289"/>
      <c r="T112" s="289"/>
      <c r="U112" s="289"/>
      <c r="V112" s="289"/>
      <c r="W112" s="8"/>
      <c r="X112" s="8"/>
    </row>
    <row r="113" s="288" customFormat="true" ht="15" hidden="true" customHeight="false" outlineLevel="0" collapsed="false">
      <c r="A113" s="322"/>
      <c r="B113" s="322"/>
      <c r="C113" s="322"/>
      <c r="D113" s="322"/>
      <c r="E113" s="323"/>
      <c r="F113" s="340"/>
      <c r="G113" s="340"/>
      <c r="H113" s="322"/>
      <c r="I113" s="322"/>
      <c r="J113" s="322"/>
      <c r="K113" s="322"/>
      <c r="L113" s="324"/>
      <c r="N113" s="289"/>
      <c r="O113" s="289"/>
      <c r="P113" s="289"/>
      <c r="Q113" s="289"/>
      <c r="R113" s="289"/>
      <c r="S113" s="289"/>
      <c r="T113" s="289"/>
      <c r="U113" s="289"/>
      <c r="V113" s="289"/>
      <c r="W113" s="8"/>
      <c r="X113" s="8"/>
    </row>
    <row r="114" s="288" customFormat="true" ht="15" hidden="true" customHeight="false" outlineLevel="0" collapsed="false">
      <c r="A114" s="322"/>
      <c r="B114" s="322"/>
      <c r="C114" s="322"/>
      <c r="D114" s="322"/>
      <c r="E114" s="323"/>
      <c r="F114" s="340"/>
      <c r="G114" s="340"/>
      <c r="H114" s="322"/>
      <c r="I114" s="322"/>
      <c r="J114" s="322"/>
      <c r="K114" s="322"/>
      <c r="L114" s="324"/>
      <c r="N114" s="289"/>
      <c r="O114" s="289"/>
      <c r="P114" s="289"/>
      <c r="Q114" s="289"/>
      <c r="R114" s="289"/>
      <c r="S114" s="289"/>
      <c r="T114" s="289"/>
      <c r="U114" s="289"/>
      <c r="V114" s="289"/>
      <c r="W114" s="8"/>
      <c r="X114" s="8"/>
    </row>
    <row r="115" s="288" customFormat="true" ht="15" hidden="true" customHeight="false" outlineLevel="0" collapsed="false">
      <c r="A115" s="322"/>
      <c r="B115" s="322"/>
      <c r="C115" s="322"/>
      <c r="D115" s="322"/>
      <c r="E115" s="323"/>
      <c r="F115" s="340"/>
      <c r="G115" s="340"/>
      <c r="H115" s="322"/>
      <c r="I115" s="322"/>
      <c r="J115" s="322"/>
      <c r="K115" s="322"/>
      <c r="L115" s="324"/>
      <c r="N115" s="289"/>
      <c r="O115" s="289"/>
      <c r="P115" s="289"/>
      <c r="Q115" s="289"/>
      <c r="R115" s="289"/>
      <c r="S115" s="289"/>
      <c r="T115" s="289"/>
      <c r="U115" s="289"/>
      <c r="V115" s="289"/>
      <c r="W115" s="8"/>
      <c r="X115" s="8"/>
    </row>
    <row r="116" s="288" customFormat="true" ht="15" hidden="true" customHeight="false" outlineLevel="0" collapsed="false">
      <c r="A116" s="322"/>
      <c r="B116" s="322"/>
      <c r="C116" s="322"/>
      <c r="D116" s="322"/>
      <c r="E116" s="323"/>
      <c r="F116" s="340"/>
      <c r="G116" s="340"/>
      <c r="H116" s="322"/>
      <c r="I116" s="322"/>
      <c r="J116" s="322"/>
      <c r="K116" s="322"/>
      <c r="L116" s="324"/>
      <c r="N116" s="289"/>
      <c r="O116" s="289"/>
      <c r="P116" s="289"/>
      <c r="Q116" s="289"/>
      <c r="R116" s="289"/>
      <c r="S116" s="289"/>
      <c r="T116" s="289"/>
      <c r="U116" s="289"/>
      <c r="V116" s="289"/>
      <c r="W116" s="8"/>
      <c r="X116" s="8"/>
    </row>
    <row r="117" s="288" customFormat="true" ht="15" hidden="true" customHeight="false" outlineLevel="0" collapsed="false">
      <c r="A117" s="322"/>
      <c r="B117" s="322"/>
      <c r="C117" s="322"/>
      <c r="D117" s="322"/>
      <c r="E117" s="323"/>
      <c r="F117" s="340"/>
      <c r="G117" s="340"/>
      <c r="H117" s="322"/>
      <c r="I117" s="322"/>
      <c r="J117" s="322"/>
      <c r="K117" s="322"/>
      <c r="L117" s="324"/>
      <c r="N117" s="289"/>
      <c r="O117" s="289"/>
      <c r="P117" s="289"/>
      <c r="Q117" s="289"/>
      <c r="R117" s="289"/>
      <c r="S117" s="289"/>
      <c r="T117" s="289"/>
      <c r="U117" s="289"/>
      <c r="V117" s="289"/>
      <c r="W117" s="8"/>
      <c r="X117" s="8"/>
    </row>
    <row r="118" s="288" customFormat="true" ht="15" hidden="true" customHeight="false" outlineLevel="0" collapsed="false">
      <c r="A118" s="322"/>
      <c r="B118" s="322"/>
      <c r="C118" s="322"/>
      <c r="D118" s="322"/>
      <c r="E118" s="323"/>
      <c r="F118" s="340"/>
      <c r="G118" s="340"/>
      <c r="H118" s="322"/>
      <c r="I118" s="322"/>
      <c r="J118" s="322"/>
      <c r="K118" s="322"/>
      <c r="L118" s="324"/>
      <c r="N118" s="289"/>
      <c r="O118" s="289"/>
      <c r="P118" s="289"/>
      <c r="Q118" s="289"/>
      <c r="R118" s="289"/>
      <c r="S118" s="289"/>
      <c r="T118" s="289"/>
      <c r="U118" s="289"/>
      <c r="V118" s="289"/>
      <c r="W118" s="8"/>
      <c r="X118" s="8"/>
    </row>
    <row r="119" s="288" customFormat="true" ht="15" hidden="true" customHeight="false" outlineLevel="0" collapsed="false">
      <c r="A119" s="322"/>
      <c r="B119" s="322"/>
      <c r="C119" s="322"/>
      <c r="D119" s="322"/>
      <c r="E119" s="323"/>
      <c r="F119" s="340"/>
      <c r="G119" s="340"/>
      <c r="H119" s="322"/>
      <c r="I119" s="322"/>
      <c r="J119" s="322"/>
      <c r="K119" s="322"/>
      <c r="L119" s="324"/>
      <c r="N119" s="289"/>
      <c r="O119" s="289"/>
      <c r="P119" s="289"/>
      <c r="Q119" s="289"/>
      <c r="R119" s="289"/>
      <c r="S119" s="289"/>
      <c r="T119" s="289"/>
      <c r="U119" s="289"/>
      <c r="V119" s="289"/>
      <c r="W119" s="8"/>
      <c r="X119" s="8"/>
    </row>
    <row r="120" s="288" customFormat="true" ht="15" hidden="true" customHeight="false" outlineLevel="0" collapsed="false">
      <c r="A120" s="322"/>
      <c r="B120" s="322"/>
      <c r="C120" s="322"/>
      <c r="D120" s="322"/>
      <c r="E120" s="323"/>
      <c r="F120" s="340"/>
      <c r="G120" s="340"/>
      <c r="H120" s="322"/>
      <c r="I120" s="322"/>
      <c r="J120" s="322"/>
      <c r="K120" s="322"/>
      <c r="L120" s="324"/>
      <c r="N120" s="289"/>
      <c r="O120" s="289"/>
      <c r="P120" s="289"/>
      <c r="Q120" s="289"/>
      <c r="R120" s="289"/>
      <c r="S120" s="289"/>
      <c r="T120" s="289"/>
      <c r="U120" s="289"/>
      <c r="V120" s="289"/>
      <c r="W120" s="8"/>
      <c r="X120" s="8"/>
    </row>
    <row r="121" s="288" customFormat="true" ht="15" hidden="true" customHeight="false" outlineLevel="0" collapsed="false">
      <c r="A121" s="322"/>
      <c r="B121" s="322"/>
      <c r="C121" s="322"/>
      <c r="D121" s="322"/>
      <c r="E121" s="323"/>
      <c r="F121" s="340"/>
      <c r="G121" s="340"/>
      <c r="H121" s="322"/>
      <c r="I121" s="322"/>
      <c r="J121" s="322"/>
      <c r="K121" s="322"/>
      <c r="L121" s="324"/>
      <c r="N121" s="289"/>
      <c r="O121" s="289"/>
      <c r="P121" s="289"/>
      <c r="Q121" s="289"/>
      <c r="R121" s="289"/>
      <c r="S121" s="289"/>
      <c r="T121" s="289"/>
      <c r="U121" s="289"/>
      <c r="V121" s="289"/>
      <c r="W121" s="8"/>
      <c r="X121" s="8"/>
    </row>
    <row r="122" s="288" customFormat="true" ht="15" hidden="true" customHeight="false" outlineLevel="0" collapsed="false">
      <c r="A122" s="322"/>
      <c r="B122" s="322"/>
      <c r="C122" s="322"/>
      <c r="D122" s="322"/>
      <c r="E122" s="323"/>
      <c r="F122" s="340"/>
      <c r="G122" s="340"/>
      <c r="H122" s="322"/>
      <c r="I122" s="322"/>
      <c r="J122" s="322"/>
      <c r="K122" s="322"/>
      <c r="L122" s="324"/>
      <c r="N122" s="289"/>
      <c r="O122" s="289"/>
      <c r="P122" s="289"/>
      <c r="Q122" s="289"/>
      <c r="R122" s="289"/>
      <c r="S122" s="289"/>
      <c r="T122" s="289"/>
      <c r="U122" s="289"/>
      <c r="V122" s="289"/>
      <c r="W122" s="8"/>
      <c r="X122" s="8"/>
    </row>
    <row r="123" s="288" customFormat="true" ht="15" hidden="true" customHeight="false" outlineLevel="0" collapsed="false">
      <c r="A123" s="322"/>
      <c r="B123" s="322"/>
      <c r="C123" s="322"/>
      <c r="D123" s="322"/>
      <c r="E123" s="323"/>
      <c r="F123" s="340"/>
      <c r="G123" s="340"/>
      <c r="H123" s="322"/>
      <c r="I123" s="322"/>
      <c r="J123" s="322"/>
      <c r="K123" s="322"/>
      <c r="L123" s="324"/>
      <c r="N123" s="289"/>
      <c r="O123" s="289"/>
      <c r="P123" s="289"/>
      <c r="Q123" s="289"/>
      <c r="R123" s="289"/>
      <c r="S123" s="289"/>
      <c r="T123" s="289"/>
      <c r="U123" s="289"/>
      <c r="V123" s="289"/>
      <c r="W123" s="8"/>
      <c r="X123" s="8"/>
    </row>
    <row r="124" s="288" customFormat="true" ht="15" hidden="true" customHeight="false" outlineLevel="0" collapsed="false">
      <c r="A124" s="322"/>
      <c r="B124" s="322"/>
      <c r="C124" s="322"/>
      <c r="D124" s="322"/>
      <c r="E124" s="323"/>
      <c r="F124" s="340"/>
      <c r="G124" s="340"/>
      <c r="H124" s="322"/>
      <c r="I124" s="322"/>
      <c r="J124" s="322"/>
      <c r="K124" s="322"/>
      <c r="L124" s="324"/>
      <c r="N124" s="289"/>
      <c r="O124" s="289"/>
      <c r="P124" s="289"/>
      <c r="Q124" s="289"/>
      <c r="R124" s="289"/>
      <c r="S124" s="289"/>
      <c r="T124" s="289"/>
      <c r="U124" s="289"/>
      <c r="V124" s="289"/>
      <c r="W124" s="8"/>
      <c r="X124" s="8"/>
    </row>
    <row r="125" s="288" customFormat="true" ht="15" hidden="true" customHeight="false" outlineLevel="0" collapsed="false">
      <c r="A125" s="322"/>
      <c r="B125" s="322"/>
      <c r="C125" s="322"/>
      <c r="D125" s="322"/>
      <c r="E125" s="323"/>
      <c r="F125" s="340"/>
      <c r="G125" s="340"/>
      <c r="H125" s="322"/>
      <c r="I125" s="322"/>
      <c r="J125" s="322"/>
      <c r="K125" s="322"/>
      <c r="L125" s="324"/>
      <c r="N125" s="289"/>
      <c r="O125" s="289"/>
      <c r="P125" s="289"/>
      <c r="Q125" s="289"/>
      <c r="R125" s="289"/>
      <c r="S125" s="289"/>
      <c r="T125" s="289"/>
      <c r="U125" s="289"/>
      <c r="V125" s="289"/>
      <c r="W125" s="8"/>
      <c r="X125" s="8"/>
    </row>
    <row r="126" s="288" customFormat="true" ht="15" hidden="true" customHeight="false" outlineLevel="0" collapsed="false">
      <c r="A126" s="322"/>
      <c r="B126" s="322"/>
      <c r="C126" s="322"/>
      <c r="D126" s="322"/>
      <c r="E126" s="323"/>
      <c r="F126" s="340"/>
      <c r="G126" s="340"/>
      <c r="H126" s="322"/>
      <c r="I126" s="322"/>
      <c r="J126" s="322"/>
      <c r="K126" s="322"/>
      <c r="L126" s="324"/>
      <c r="N126" s="289"/>
      <c r="O126" s="289"/>
      <c r="P126" s="289"/>
      <c r="Q126" s="289"/>
      <c r="R126" s="289"/>
      <c r="S126" s="289"/>
      <c r="T126" s="289"/>
      <c r="U126" s="289"/>
      <c r="V126" s="289"/>
      <c r="W126" s="8"/>
      <c r="X126" s="8"/>
    </row>
    <row r="127" s="288" customFormat="true" ht="15" hidden="true" customHeight="false" outlineLevel="0" collapsed="false">
      <c r="A127" s="322"/>
      <c r="B127" s="322"/>
      <c r="C127" s="322"/>
      <c r="D127" s="322"/>
      <c r="E127" s="323"/>
      <c r="F127" s="340"/>
      <c r="G127" s="340"/>
      <c r="H127" s="322"/>
      <c r="I127" s="322"/>
      <c r="J127" s="322"/>
      <c r="K127" s="322"/>
      <c r="L127" s="324"/>
      <c r="N127" s="289"/>
      <c r="O127" s="289"/>
      <c r="P127" s="289"/>
      <c r="Q127" s="289"/>
      <c r="R127" s="289"/>
      <c r="S127" s="289"/>
      <c r="T127" s="289"/>
      <c r="U127" s="289"/>
      <c r="V127" s="289"/>
      <c r="W127" s="8"/>
      <c r="X127" s="8"/>
    </row>
    <row r="128" s="288" customFormat="true" ht="15" hidden="true" customHeight="false" outlineLevel="0" collapsed="false">
      <c r="A128" s="322"/>
      <c r="B128" s="322"/>
      <c r="C128" s="322"/>
      <c r="D128" s="322"/>
      <c r="E128" s="323"/>
      <c r="F128" s="340"/>
      <c r="G128" s="340"/>
      <c r="H128" s="322"/>
      <c r="I128" s="322"/>
      <c r="J128" s="322"/>
      <c r="K128" s="322"/>
      <c r="L128" s="324"/>
      <c r="N128" s="289"/>
      <c r="O128" s="289"/>
      <c r="P128" s="289"/>
      <c r="Q128" s="289"/>
      <c r="R128" s="289"/>
      <c r="S128" s="289"/>
      <c r="T128" s="289"/>
      <c r="U128" s="289"/>
      <c r="V128" s="289"/>
      <c r="W128" s="8"/>
      <c r="X128" s="8"/>
    </row>
    <row r="129" s="288" customFormat="true" ht="15" hidden="true" customHeight="false" outlineLevel="0" collapsed="false">
      <c r="A129" s="322"/>
      <c r="B129" s="322"/>
      <c r="C129" s="322"/>
      <c r="D129" s="322"/>
      <c r="E129" s="323"/>
      <c r="F129" s="340"/>
      <c r="G129" s="340"/>
      <c r="H129" s="322"/>
      <c r="I129" s="322"/>
      <c r="J129" s="322"/>
      <c r="K129" s="322"/>
      <c r="L129" s="324"/>
      <c r="N129" s="289"/>
      <c r="O129" s="289"/>
      <c r="P129" s="289"/>
      <c r="Q129" s="289"/>
      <c r="R129" s="289"/>
      <c r="S129" s="289"/>
      <c r="T129" s="289"/>
      <c r="U129" s="289"/>
      <c r="V129" s="289"/>
      <c r="W129" s="8"/>
      <c r="X129" s="8"/>
    </row>
    <row r="130" s="288" customFormat="true" ht="15" hidden="true" customHeight="false" outlineLevel="0" collapsed="false">
      <c r="A130" s="322"/>
      <c r="B130" s="322"/>
      <c r="C130" s="322"/>
      <c r="D130" s="322"/>
      <c r="E130" s="323"/>
      <c r="F130" s="340"/>
      <c r="G130" s="340"/>
      <c r="H130" s="322"/>
      <c r="I130" s="322"/>
      <c r="J130" s="322"/>
      <c r="K130" s="322"/>
      <c r="L130" s="324"/>
      <c r="N130" s="289"/>
      <c r="O130" s="289"/>
      <c r="P130" s="289"/>
      <c r="Q130" s="289"/>
      <c r="R130" s="289"/>
      <c r="S130" s="289"/>
      <c r="T130" s="289"/>
      <c r="U130" s="289"/>
      <c r="V130" s="289"/>
      <c r="W130" s="8"/>
      <c r="X130" s="8"/>
    </row>
    <row r="131" s="288" customFormat="true" ht="15" hidden="true" customHeight="false" outlineLevel="0" collapsed="false">
      <c r="A131" s="322"/>
      <c r="B131" s="322"/>
      <c r="C131" s="322"/>
      <c r="D131" s="322"/>
      <c r="E131" s="323"/>
      <c r="F131" s="340"/>
      <c r="G131" s="340"/>
      <c r="H131" s="322"/>
      <c r="I131" s="322"/>
      <c r="J131" s="322"/>
      <c r="K131" s="322"/>
      <c r="L131" s="324"/>
      <c r="N131" s="289"/>
      <c r="O131" s="289"/>
      <c r="P131" s="289"/>
      <c r="Q131" s="289"/>
      <c r="R131" s="289"/>
      <c r="S131" s="289"/>
      <c r="T131" s="289"/>
      <c r="U131" s="289"/>
      <c r="V131" s="289"/>
      <c r="W131" s="8"/>
      <c r="X131" s="8"/>
    </row>
    <row r="132" s="288" customFormat="true" ht="15" hidden="true" customHeight="false" outlineLevel="0" collapsed="false">
      <c r="A132" s="322"/>
      <c r="B132" s="322"/>
      <c r="C132" s="322"/>
      <c r="D132" s="322"/>
      <c r="E132" s="323"/>
      <c r="F132" s="340"/>
      <c r="G132" s="340"/>
      <c r="H132" s="322"/>
      <c r="I132" s="322"/>
      <c r="J132" s="322"/>
      <c r="K132" s="322"/>
      <c r="L132" s="324"/>
      <c r="N132" s="289"/>
      <c r="O132" s="289"/>
      <c r="P132" s="289"/>
      <c r="Q132" s="289"/>
      <c r="R132" s="289"/>
      <c r="S132" s="289"/>
      <c r="T132" s="289"/>
      <c r="U132" s="289"/>
      <c r="V132" s="289"/>
      <c r="W132" s="8"/>
      <c r="X132" s="8"/>
    </row>
    <row r="133" s="288" customFormat="true" ht="15" hidden="true" customHeight="false" outlineLevel="0" collapsed="false">
      <c r="A133" s="322"/>
      <c r="B133" s="322"/>
      <c r="C133" s="322"/>
      <c r="D133" s="322"/>
      <c r="E133" s="323"/>
      <c r="F133" s="340"/>
      <c r="G133" s="340"/>
      <c r="H133" s="322"/>
      <c r="I133" s="322"/>
      <c r="J133" s="322"/>
      <c r="K133" s="322"/>
      <c r="L133" s="324"/>
      <c r="N133" s="289"/>
      <c r="O133" s="289"/>
      <c r="P133" s="289"/>
      <c r="Q133" s="289"/>
      <c r="R133" s="289"/>
      <c r="S133" s="289"/>
      <c r="T133" s="289"/>
      <c r="U133" s="289"/>
      <c r="V133" s="289"/>
      <c r="W133" s="8"/>
      <c r="X133" s="8"/>
    </row>
    <row r="134" s="288" customFormat="true" ht="15" hidden="true" customHeight="false" outlineLevel="0" collapsed="false">
      <c r="A134" s="322"/>
      <c r="B134" s="322"/>
      <c r="C134" s="322"/>
      <c r="D134" s="322"/>
      <c r="E134" s="323"/>
      <c r="F134" s="340"/>
      <c r="G134" s="340"/>
      <c r="H134" s="322"/>
      <c r="I134" s="322"/>
      <c r="J134" s="322"/>
      <c r="K134" s="322"/>
      <c r="L134" s="324"/>
      <c r="N134" s="289"/>
      <c r="O134" s="289"/>
      <c r="P134" s="289"/>
      <c r="Q134" s="289"/>
      <c r="R134" s="289"/>
      <c r="S134" s="289"/>
      <c r="T134" s="289"/>
      <c r="U134" s="289"/>
      <c r="V134" s="289"/>
      <c r="W134" s="8"/>
      <c r="X134" s="8"/>
    </row>
    <row r="135" s="288" customFormat="true" ht="15" hidden="true" customHeight="false" outlineLevel="0" collapsed="false">
      <c r="A135" s="322"/>
      <c r="B135" s="322"/>
      <c r="C135" s="322"/>
      <c r="D135" s="322"/>
      <c r="E135" s="323"/>
      <c r="F135" s="340"/>
      <c r="G135" s="340"/>
      <c r="H135" s="322"/>
      <c r="I135" s="322"/>
      <c r="J135" s="322"/>
      <c r="K135" s="322"/>
      <c r="L135" s="324"/>
      <c r="N135" s="289"/>
      <c r="O135" s="289"/>
      <c r="P135" s="289"/>
      <c r="Q135" s="289"/>
      <c r="R135" s="289"/>
      <c r="S135" s="289"/>
      <c r="T135" s="289"/>
      <c r="U135" s="289"/>
      <c r="V135" s="289"/>
      <c r="W135" s="8"/>
      <c r="X135" s="8"/>
    </row>
    <row r="136" s="288" customFormat="true" ht="15" hidden="true" customHeight="false" outlineLevel="0" collapsed="false">
      <c r="A136" s="322"/>
      <c r="B136" s="322"/>
      <c r="C136" s="322"/>
      <c r="D136" s="322"/>
      <c r="E136" s="323"/>
      <c r="F136" s="340"/>
      <c r="G136" s="340"/>
      <c r="H136" s="322"/>
      <c r="I136" s="322"/>
      <c r="J136" s="322"/>
      <c r="K136" s="322"/>
      <c r="L136" s="324"/>
      <c r="N136" s="289"/>
      <c r="O136" s="289"/>
      <c r="P136" s="289"/>
      <c r="Q136" s="289"/>
      <c r="R136" s="289"/>
      <c r="S136" s="289"/>
      <c r="T136" s="289"/>
      <c r="U136" s="289"/>
      <c r="V136" s="289"/>
      <c r="W136" s="8"/>
      <c r="X136" s="8"/>
    </row>
    <row r="137" s="288" customFormat="true" ht="15" hidden="true" customHeight="false" outlineLevel="0" collapsed="false">
      <c r="A137" s="322"/>
      <c r="B137" s="322"/>
      <c r="C137" s="322"/>
      <c r="D137" s="322"/>
      <c r="E137" s="323"/>
      <c r="F137" s="340"/>
      <c r="G137" s="340"/>
      <c r="H137" s="322"/>
      <c r="I137" s="322"/>
      <c r="J137" s="322"/>
      <c r="K137" s="322"/>
      <c r="L137" s="324"/>
      <c r="N137" s="289"/>
      <c r="O137" s="289"/>
      <c r="P137" s="289"/>
      <c r="Q137" s="289"/>
      <c r="R137" s="289"/>
      <c r="S137" s="289"/>
      <c r="T137" s="289"/>
      <c r="U137" s="289"/>
      <c r="V137" s="289"/>
      <c r="W137" s="8"/>
      <c r="X137" s="8"/>
    </row>
    <row r="138" s="288" customFormat="true" ht="15" hidden="true" customHeight="false" outlineLevel="0" collapsed="false">
      <c r="A138" s="322"/>
      <c r="B138" s="322"/>
      <c r="C138" s="322"/>
      <c r="D138" s="322"/>
      <c r="E138" s="323"/>
      <c r="F138" s="340"/>
      <c r="G138" s="340"/>
      <c r="H138" s="322"/>
      <c r="I138" s="322"/>
      <c r="J138" s="322"/>
      <c r="K138" s="322"/>
      <c r="L138" s="324"/>
      <c r="N138" s="289"/>
      <c r="O138" s="289"/>
      <c r="P138" s="289"/>
      <c r="Q138" s="289"/>
      <c r="R138" s="289"/>
      <c r="S138" s="289"/>
      <c r="T138" s="289"/>
      <c r="U138" s="289"/>
      <c r="V138" s="289"/>
      <c r="W138" s="8"/>
      <c r="X138" s="8"/>
    </row>
    <row r="139" s="288" customFormat="true" ht="15" hidden="true" customHeight="false" outlineLevel="0" collapsed="false">
      <c r="A139" s="322"/>
      <c r="B139" s="322"/>
      <c r="C139" s="322"/>
      <c r="D139" s="322"/>
      <c r="E139" s="323"/>
      <c r="F139" s="340"/>
      <c r="G139" s="340"/>
      <c r="H139" s="322"/>
      <c r="I139" s="322"/>
      <c r="J139" s="322"/>
      <c r="K139" s="322"/>
      <c r="L139" s="324"/>
      <c r="N139" s="289"/>
      <c r="O139" s="289"/>
      <c r="P139" s="289"/>
      <c r="Q139" s="289"/>
      <c r="R139" s="289"/>
      <c r="S139" s="289"/>
      <c r="T139" s="289"/>
      <c r="U139" s="289"/>
      <c r="V139" s="289"/>
      <c r="W139" s="8"/>
      <c r="X139" s="8"/>
    </row>
    <row r="140" s="288" customFormat="true" ht="15" hidden="true" customHeight="false" outlineLevel="0" collapsed="false">
      <c r="A140" s="322"/>
      <c r="B140" s="322"/>
      <c r="C140" s="322"/>
      <c r="D140" s="322"/>
      <c r="E140" s="323"/>
      <c r="F140" s="340"/>
      <c r="G140" s="340"/>
      <c r="H140" s="322"/>
      <c r="I140" s="322"/>
      <c r="J140" s="322"/>
      <c r="K140" s="322"/>
      <c r="L140" s="324"/>
      <c r="N140" s="289"/>
      <c r="O140" s="289"/>
      <c r="P140" s="289"/>
      <c r="Q140" s="289"/>
      <c r="R140" s="289"/>
      <c r="S140" s="289"/>
      <c r="T140" s="289"/>
      <c r="U140" s="289"/>
      <c r="V140" s="289"/>
      <c r="W140" s="8"/>
      <c r="X140" s="8"/>
    </row>
    <row r="141" s="288" customFormat="true" ht="15" hidden="true" customHeight="false" outlineLevel="0" collapsed="false">
      <c r="A141" s="322"/>
      <c r="B141" s="322"/>
      <c r="C141" s="322"/>
      <c r="D141" s="322"/>
      <c r="E141" s="323"/>
      <c r="F141" s="340"/>
      <c r="G141" s="340"/>
      <c r="H141" s="322"/>
      <c r="I141" s="322"/>
      <c r="J141" s="322"/>
      <c r="K141" s="322"/>
      <c r="L141" s="324"/>
      <c r="N141" s="289"/>
      <c r="O141" s="289"/>
      <c r="P141" s="289"/>
      <c r="Q141" s="289"/>
      <c r="R141" s="289"/>
      <c r="S141" s="289"/>
      <c r="T141" s="289"/>
      <c r="U141" s="289"/>
      <c r="V141" s="289"/>
      <c r="W141" s="8"/>
      <c r="X141" s="8"/>
    </row>
    <row r="142" s="288" customFormat="true" ht="15" hidden="true" customHeight="false" outlineLevel="0" collapsed="false">
      <c r="A142" s="322"/>
      <c r="B142" s="322"/>
      <c r="C142" s="322"/>
      <c r="D142" s="322"/>
      <c r="E142" s="323"/>
      <c r="F142" s="340"/>
      <c r="G142" s="340"/>
      <c r="H142" s="322"/>
      <c r="I142" s="322"/>
      <c r="J142" s="322"/>
      <c r="K142" s="322"/>
      <c r="L142" s="324"/>
      <c r="N142" s="289"/>
      <c r="O142" s="289"/>
      <c r="P142" s="289"/>
      <c r="Q142" s="289"/>
      <c r="R142" s="289"/>
      <c r="S142" s="289"/>
      <c r="T142" s="289"/>
      <c r="U142" s="289"/>
      <c r="V142" s="289"/>
      <c r="W142" s="8"/>
      <c r="X142" s="8"/>
    </row>
    <row r="143" s="288" customFormat="true" ht="15" hidden="true" customHeight="false" outlineLevel="0" collapsed="false">
      <c r="A143" s="322"/>
      <c r="B143" s="322"/>
      <c r="C143" s="322"/>
      <c r="D143" s="322"/>
      <c r="E143" s="323"/>
      <c r="F143" s="340"/>
      <c r="G143" s="340"/>
      <c r="H143" s="322"/>
      <c r="I143" s="322"/>
      <c r="J143" s="322"/>
      <c r="K143" s="322"/>
      <c r="L143" s="324"/>
      <c r="N143" s="289"/>
      <c r="O143" s="289"/>
      <c r="P143" s="289"/>
      <c r="Q143" s="289"/>
      <c r="R143" s="289"/>
      <c r="S143" s="289"/>
      <c r="T143" s="289"/>
      <c r="U143" s="289"/>
      <c r="V143" s="289"/>
      <c r="W143" s="8"/>
      <c r="X143" s="8"/>
    </row>
    <row r="144" s="288" customFormat="true" ht="15" hidden="true" customHeight="false" outlineLevel="0" collapsed="false">
      <c r="A144" s="322"/>
      <c r="B144" s="322"/>
      <c r="C144" s="322"/>
      <c r="D144" s="322"/>
      <c r="E144" s="323"/>
      <c r="F144" s="340"/>
      <c r="G144" s="340"/>
      <c r="H144" s="322"/>
      <c r="I144" s="322"/>
      <c r="J144" s="322"/>
      <c r="K144" s="322"/>
      <c r="L144" s="324"/>
      <c r="N144" s="289"/>
      <c r="O144" s="289"/>
      <c r="P144" s="289"/>
      <c r="Q144" s="289"/>
      <c r="R144" s="289"/>
      <c r="S144" s="289"/>
      <c r="T144" s="289"/>
      <c r="U144" s="289"/>
      <c r="V144" s="289"/>
      <c r="W144" s="8"/>
      <c r="X144" s="8"/>
    </row>
    <row r="145" s="288" customFormat="true" ht="15" hidden="true" customHeight="false" outlineLevel="0" collapsed="false">
      <c r="A145" s="322"/>
      <c r="B145" s="322"/>
      <c r="C145" s="322"/>
      <c r="D145" s="322"/>
      <c r="E145" s="323"/>
      <c r="F145" s="340"/>
      <c r="G145" s="340"/>
      <c r="H145" s="322"/>
      <c r="I145" s="322"/>
      <c r="J145" s="322"/>
      <c r="K145" s="322"/>
      <c r="L145" s="324"/>
      <c r="N145" s="289"/>
      <c r="O145" s="289"/>
      <c r="P145" s="289"/>
      <c r="Q145" s="289"/>
      <c r="R145" s="289"/>
      <c r="S145" s="289"/>
      <c r="T145" s="289"/>
      <c r="U145" s="289"/>
      <c r="V145" s="289"/>
      <c r="W145" s="8"/>
      <c r="X145" s="8"/>
    </row>
    <row r="146" s="288" customFormat="true" ht="15" hidden="true" customHeight="false" outlineLevel="0" collapsed="false">
      <c r="A146" s="322"/>
      <c r="B146" s="322"/>
      <c r="C146" s="322"/>
      <c r="D146" s="322"/>
      <c r="E146" s="323"/>
      <c r="F146" s="340"/>
      <c r="G146" s="340"/>
      <c r="H146" s="322"/>
      <c r="I146" s="322"/>
      <c r="J146" s="322"/>
      <c r="K146" s="322"/>
      <c r="L146" s="324"/>
      <c r="N146" s="289"/>
      <c r="O146" s="289"/>
      <c r="P146" s="289"/>
      <c r="Q146" s="289"/>
      <c r="R146" s="289"/>
      <c r="S146" s="289"/>
      <c r="T146" s="289"/>
      <c r="U146" s="289"/>
      <c r="V146" s="289"/>
      <c r="W146" s="8"/>
      <c r="X146" s="8"/>
    </row>
    <row r="147" s="288" customFormat="true" ht="15" hidden="true" customHeight="false" outlineLevel="0" collapsed="false">
      <c r="A147" s="322"/>
      <c r="B147" s="322"/>
      <c r="C147" s="322"/>
      <c r="D147" s="322"/>
      <c r="E147" s="323"/>
      <c r="F147" s="340"/>
      <c r="G147" s="340"/>
      <c r="H147" s="322"/>
      <c r="I147" s="322"/>
      <c r="J147" s="322"/>
      <c r="K147" s="322"/>
      <c r="L147" s="324"/>
      <c r="N147" s="289"/>
      <c r="O147" s="289"/>
      <c r="P147" s="289"/>
      <c r="Q147" s="289"/>
      <c r="R147" s="289"/>
      <c r="S147" s="289"/>
      <c r="T147" s="289"/>
      <c r="U147" s="289"/>
      <c r="V147" s="289"/>
      <c r="W147" s="8"/>
      <c r="X147" s="8"/>
    </row>
    <row r="148" s="288" customFormat="true" ht="15" hidden="true" customHeight="false" outlineLevel="0" collapsed="false">
      <c r="A148" s="322"/>
      <c r="B148" s="322"/>
      <c r="C148" s="322"/>
      <c r="D148" s="322"/>
      <c r="E148" s="323"/>
      <c r="F148" s="340"/>
      <c r="G148" s="340"/>
      <c r="H148" s="322"/>
      <c r="I148" s="322"/>
      <c r="J148" s="322"/>
      <c r="K148" s="322"/>
      <c r="L148" s="324"/>
      <c r="N148" s="289"/>
      <c r="O148" s="289"/>
      <c r="P148" s="289"/>
      <c r="Q148" s="289"/>
      <c r="R148" s="289"/>
      <c r="S148" s="289"/>
      <c r="T148" s="289"/>
      <c r="U148" s="289"/>
      <c r="V148" s="289"/>
      <c r="W148" s="8"/>
      <c r="X148" s="8"/>
    </row>
    <row r="149" s="288" customFormat="true" ht="15" hidden="true" customHeight="false" outlineLevel="0" collapsed="false">
      <c r="A149" s="322"/>
      <c r="B149" s="322"/>
      <c r="C149" s="322"/>
      <c r="D149" s="322"/>
      <c r="E149" s="323"/>
      <c r="F149" s="340"/>
      <c r="G149" s="340"/>
      <c r="H149" s="322"/>
      <c r="I149" s="322"/>
      <c r="J149" s="322"/>
      <c r="K149" s="322"/>
      <c r="L149" s="324"/>
      <c r="N149" s="289"/>
      <c r="O149" s="289"/>
      <c r="P149" s="289"/>
      <c r="Q149" s="289"/>
      <c r="R149" s="289"/>
      <c r="S149" s="289"/>
      <c r="T149" s="289"/>
      <c r="U149" s="289"/>
      <c r="V149" s="289"/>
      <c r="W149" s="8"/>
      <c r="X149" s="8"/>
    </row>
    <row r="150" s="288" customFormat="true" ht="15" hidden="true" customHeight="false" outlineLevel="0" collapsed="false">
      <c r="A150" s="322"/>
      <c r="B150" s="322"/>
      <c r="C150" s="322"/>
      <c r="D150" s="322"/>
      <c r="E150" s="323"/>
      <c r="F150" s="340"/>
      <c r="G150" s="340"/>
      <c r="H150" s="322"/>
      <c r="I150" s="322"/>
      <c r="J150" s="322"/>
      <c r="K150" s="322"/>
      <c r="L150" s="324"/>
      <c r="N150" s="289"/>
      <c r="O150" s="289"/>
      <c r="P150" s="289"/>
      <c r="Q150" s="289"/>
      <c r="R150" s="289"/>
      <c r="S150" s="289"/>
      <c r="T150" s="289"/>
      <c r="U150" s="289"/>
      <c r="V150" s="289"/>
      <c r="W150" s="8"/>
      <c r="X150" s="8"/>
    </row>
    <row r="151" s="288" customFormat="true" ht="15" hidden="true" customHeight="false" outlineLevel="0" collapsed="false">
      <c r="A151" s="322"/>
      <c r="B151" s="322"/>
      <c r="C151" s="322"/>
      <c r="D151" s="322"/>
      <c r="E151" s="323"/>
      <c r="F151" s="340"/>
      <c r="G151" s="340"/>
      <c r="H151" s="322"/>
      <c r="I151" s="322"/>
      <c r="J151" s="322"/>
      <c r="K151" s="322"/>
      <c r="L151" s="324"/>
      <c r="N151" s="289"/>
      <c r="O151" s="289"/>
      <c r="P151" s="289"/>
      <c r="Q151" s="289"/>
      <c r="R151" s="289"/>
      <c r="S151" s="289"/>
      <c r="T151" s="289"/>
      <c r="U151" s="289"/>
      <c r="V151" s="289"/>
      <c r="W151" s="8"/>
      <c r="X151" s="8"/>
    </row>
    <row r="152" s="288" customFormat="true" ht="15" hidden="true" customHeight="false" outlineLevel="0" collapsed="false">
      <c r="A152" s="322"/>
      <c r="B152" s="322"/>
      <c r="C152" s="322"/>
      <c r="D152" s="322"/>
      <c r="E152" s="323"/>
      <c r="F152" s="340"/>
      <c r="G152" s="340"/>
      <c r="H152" s="322"/>
      <c r="I152" s="322"/>
      <c r="J152" s="322"/>
      <c r="K152" s="322"/>
      <c r="L152" s="324"/>
      <c r="N152" s="289"/>
      <c r="O152" s="289"/>
      <c r="P152" s="289"/>
      <c r="Q152" s="289"/>
      <c r="R152" s="289"/>
      <c r="S152" s="289"/>
      <c r="T152" s="289"/>
      <c r="U152" s="289"/>
      <c r="V152" s="289"/>
      <c r="W152" s="8"/>
      <c r="X152" s="8"/>
    </row>
    <row r="153" s="288" customFormat="true" ht="15" hidden="true" customHeight="false" outlineLevel="0" collapsed="false">
      <c r="A153" s="322"/>
      <c r="B153" s="322"/>
      <c r="C153" s="322"/>
      <c r="D153" s="322"/>
      <c r="E153" s="323"/>
      <c r="F153" s="340"/>
      <c r="G153" s="340"/>
      <c r="H153" s="322"/>
      <c r="I153" s="322"/>
      <c r="J153" s="322"/>
      <c r="K153" s="322"/>
      <c r="L153" s="324"/>
      <c r="N153" s="289"/>
      <c r="O153" s="289"/>
      <c r="P153" s="289"/>
      <c r="Q153" s="289"/>
      <c r="R153" s="289"/>
      <c r="S153" s="289"/>
      <c r="T153" s="289"/>
      <c r="U153" s="289"/>
      <c r="V153" s="289"/>
      <c r="W153" s="8"/>
      <c r="X153" s="8"/>
    </row>
    <row r="154" s="288" customFormat="true" ht="15" hidden="true" customHeight="false" outlineLevel="0" collapsed="false">
      <c r="A154" s="322"/>
      <c r="B154" s="322"/>
      <c r="C154" s="322"/>
      <c r="D154" s="322"/>
      <c r="E154" s="323"/>
      <c r="F154" s="340"/>
      <c r="G154" s="340"/>
      <c r="H154" s="322"/>
      <c r="I154" s="322"/>
      <c r="J154" s="322"/>
      <c r="K154" s="322"/>
      <c r="L154" s="324"/>
      <c r="N154" s="289"/>
      <c r="O154" s="289"/>
      <c r="P154" s="289"/>
      <c r="Q154" s="289"/>
      <c r="R154" s="289"/>
      <c r="S154" s="289"/>
      <c r="T154" s="289"/>
      <c r="U154" s="289"/>
      <c r="V154" s="289"/>
      <c r="W154" s="8"/>
      <c r="X154" s="8"/>
    </row>
    <row r="155" s="288" customFormat="true" ht="15" hidden="true" customHeight="false" outlineLevel="0" collapsed="false">
      <c r="A155" s="322"/>
      <c r="B155" s="322"/>
      <c r="C155" s="322"/>
      <c r="D155" s="322"/>
      <c r="E155" s="323"/>
      <c r="F155" s="340"/>
      <c r="G155" s="340"/>
      <c r="H155" s="322"/>
      <c r="I155" s="322"/>
      <c r="J155" s="322"/>
      <c r="K155" s="322"/>
      <c r="L155" s="324"/>
      <c r="N155" s="289"/>
      <c r="O155" s="289"/>
      <c r="P155" s="289"/>
      <c r="Q155" s="289"/>
      <c r="R155" s="289"/>
      <c r="S155" s="289"/>
      <c r="T155" s="289"/>
      <c r="U155" s="289"/>
      <c r="V155" s="289"/>
      <c r="W155" s="8"/>
      <c r="X155" s="8"/>
    </row>
    <row r="156" s="288" customFormat="true" ht="15" hidden="true" customHeight="false" outlineLevel="0" collapsed="false">
      <c r="A156" s="322"/>
      <c r="B156" s="322"/>
      <c r="C156" s="322"/>
      <c r="D156" s="322"/>
      <c r="E156" s="323"/>
      <c r="F156" s="340"/>
      <c r="G156" s="340"/>
      <c r="H156" s="322"/>
      <c r="I156" s="322"/>
      <c r="J156" s="322"/>
      <c r="K156" s="322"/>
      <c r="L156" s="324"/>
      <c r="N156" s="289"/>
      <c r="O156" s="289"/>
      <c r="P156" s="289"/>
      <c r="Q156" s="289"/>
      <c r="R156" s="289"/>
      <c r="S156" s="289"/>
      <c r="T156" s="289"/>
      <c r="U156" s="289"/>
      <c r="V156" s="289"/>
      <c r="W156" s="8"/>
      <c r="X156" s="8"/>
    </row>
    <row r="157" s="288" customFormat="true" ht="15" hidden="true" customHeight="false" outlineLevel="0" collapsed="false">
      <c r="A157" s="322"/>
      <c r="B157" s="322"/>
      <c r="C157" s="322"/>
      <c r="D157" s="322"/>
      <c r="E157" s="323"/>
      <c r="F157" s="340"/>
      <c r="G157" s="340"/>
      <c r="H157" s="322"/>
      <c r="I157" s="322"/>
      <c r="J157" s="322"/>
      <c r="K157" s="322"/>
      <c r="L157" s="324"/>
      <c r="N157" s="289"/>
      <c r="O157" s="289"/>
      <c r="P157" s="289"/>
      <c r="Q157" s="289"/>
      <c r="R157" s="289"/>
      <c r="S157" s="289"/>
      <c r="T157" s="289"/>
      <c r="U157" s="289"/>
      <c r="V157" s="289"/>
      <c r="W157" s="8"/>
      <c r="X157" s="8"/>
    </row>
    <row r="158" s="288" customFormat="true" ht="15" hidden="true" customHeight="false" outlineLevel="0" collapsed="false">
      <c r="A158" s="322"/>
      <c r="B158" s="322"/>
      <c r="C158" s="322"/>
      <c r="D158" s="322"/>
      <c r="E158" s="323"/>
      <c r="F158" s="340"/>
      <c r="G158" s="340"/>
      <c r="H158" s="322"/>
      <c r="I158" s="322"/>
      <c r="J158" s="322"/>
      <c r="K158" s="322"/>
      <c r="L158" s="324"/>
      <c r="N158" s="289"/>
      <c r="O158" s="289"/>
      <c r="P158" s="289"/>
      <c r="Q158" s="289"/>
      <c r="R158" s="289"/>
      <c r="S158" s="289"/>
      <c r="T158" s="289"/>
      <c r="U158" s="289"/>
      <c r="V158" s="289"/>
      <c r="W158" s="8"/>
      <c r="X158" s="8"/>
    </row>
    <row r="159" s="288" customFormat="true" ht="15" hidden="true" customHeight="false" outlineLevel="0" collapsed="false">
      <c r="A159" s="322"/>
      <c r="B159" s="322"/>
      <c r="C159" s="322"/>
      <c r="D159" s="322"/>
      <c r="E159" s="323"/>
      <c r="F159" s="340"/>
      <c r="G159" s="340"/>
      <c r="H159" s="322"/>
      <c r="I159" s="322"/>
      <c r="J159" s="322"/>
      <c r="K159" s="322"/>
      <c r="L159" s="324"/>
      <c r="N159" s="289"/>
      <c r="O159" s="289"/>
      <c r="P159" s="289"/>
      <c r="Q159" s="289"/>
      <c r="R159" s="289"/>
      <c r="S159" s="289"/>
      <c r="T159" s="289"/>
      <c r="U159" s="289"/>
      <c r="V159" s="289"/>
      <c r="W159" s="8"/>
      <c r="X159" s="8"/>
    </row>
    <row r="160" s="288" customFormat="true" ht="15" hidden="true" customHeight="false" outlineLevel="0" collapsed="false">
      <c r="A160" s="322"/>
      <c r="B160" s="322"/>
      <c r="C160" s="322"/>
      <c r="D160" s="322"/>
      <c r="E160" s="323"/>
      <c r="F160" s="340"/>
      <c r="G160" s="340"/>
      <c r="H160" s="322"/>
      <c r="I160" s="322"/>
      <c r="J160" s="322"/>
      <c r="K160" s="322"/>
      <c r="L160" s="324"/>
      <c r="N160" s="289"/>
      <c r="O160" s="289"/>
      <c r="P160" s="289"/>
      <c r="Q160" s="289"/>
      <c r="R160" s="289"/>
      <c r="S160" s="289"/>
      <c r="T160" s="289"/>
      <c r="U160" s="289"/>
      <c r="V160" s="289"/>
      <c r="W160" s="8"/>
      <c r="X160" s="8"/>
    </row>
    <row r="161" s="288" customFormat="true" ht="15" hidden="true" customHeight="false" outlineLevel="0" collapsed="false">
      <c r="A161" s="322"/>
      <c r="B161" s="322"/>
      <c r="C161" s="322"/>
      <c r="D161" s="322"/>
      <c r="E161" s="323"/>
      <c r="F161" s="340"/>
      <c r="G161" s="340"/>
      <c r="H161" s="322"/>
      <c r="I161" s="322"/>
      <c r="J161" s="322"/>
      <c r="K161" s="322"/>
      <c r="L161" s="324"/>
      <c r="N161" s="289"/>
      <c r="O161" s="289"/>
      <c r="P161" s="289"/>
      <c r="Q161" s="289"/>
      <c r="R161" s="289"/>
      <c r="S161" s="289"/>
      <c r="T161" s="289"/>
      <c r="U161" s="289"/>
      <c r="V161" s="289"/>
      <c r="W161" s="8"/>
      <c r="X161" s="8"/>
    </row>
    <row r="162" s="288" customFormat="true" ht="15" hidden="true" customHeight="false" outlineLevel="0" collapsed="false">
      <c r="A162" s="322"/>
      <c r="B162" s="322"/>
      <c r="C162" s="322"/>
      <c r="D162" s="322"/>
      <c r="E162" s="323"/>
      <c r="F162" s="340"/>
      <c r="G162" s="340"/>
      <c r="H162" s="322"/>
      <c r="I162" s="322"/>
      <c r="J162" s="322"/>
      <c r="K162" s="322"/>
      <c r="L162" s="324"/>
      <c r="N162" s="289"/>
      <c r="O162" s="289"/>
      <c r="P162" s="289"/>
      <c r="Q162" s="289"/>
      <c r="R162" s="289"/>
      <c r="S162" s="289"/>
      <c r="T162" s="289"/>
      <c r="U162" s="289"/>
      <c r="V162" s="289"/>
      <c r="W162" s="8"/>
      <c r="X162" s="8"/>
    </row>
    <row r="163" s="288" customFormat="true" ht="15" hidden="true" customHeight="false" outlineLevel="0" collapsed="false">
      <c r="A163" s="322"/>
      <c r="B163" s="322"/>
      <c r="C163" s="322"/>
      <c r="D163" s="322"/>
      <c r="E163" s="323"/>
      <c r="F163" s="340"/>
      <c r="G163" s="340"/>
      <c r="H163" s="322"/>
      <c r="I163" s="322"/>
      <c r="J163" s="322"/>
      <c r="K163" s="322"/>
      <c r="L163" s="324"/>
      <c r="N163" s="289"/>
      <c r="O163" s="289"/>
      <c r="P163" s="289"/>
      <c r="Q163" s="289"/>
      <c r="R163" s="289"/>
      <c r="S163" s="289"/>
      <c r="T163" s="289"/>
      <c r="U163" s="289"/>
      <c r="V163" s="289"/>
      <c r="W163" s="8"/>
      <c r="X163" s="8"/>
    </row>
    <row r="164" s="288" customFormat="true" ht="15" hidden="true" customHeight="false" outlineLevel="0" collapsed="false">
      <c r="A164" s="322"/>
      <c r="B164" s="322"/>
      <c r="C164" s="322"/>
      <c r="D164" s="322"/>
      <c r="E164" s="323"/>
      <c r="F164" s="340"/>
      <c r="G164" s="340"/>
      <c r="H164" s="322"/>
      <c r="I164" s="322"/>
      <c r="J164" s="322"/>
      <c r="K164" s="322"/>
      <c r="L164" s="324"/>
      <c r="N164" s="289"/>
      <c r="O164" s="289"/>
      <c r="P164" s="289"/>
      <c r="Q164" s="289"/>
      <c r="R164" s="289"/>
      <c r="S164" s="289"/>
      <c r="T164" s="289"/>
      <c r="U164" s="289"/>
      <c r="V164" s="289"/>
      <c r="W164" s="8"/>
      <c r="X164" s="8"/>
    </row>
    <row r="165" s="288" customFormat="true" ht="15" hidden="true" customHeight="false" outlineLevel="0" collapsed="false">
      <c r="A165" s="322"/>
      <c r="B165" s="322"/>
      <c r="C165" s="322"/>
      <c r="D165" s="322"/>
      <c r="E165" s="323"/>
      <c r="F165" s="340"/>
      <c r="G165" s="340"/>
      <c r="H165" s="322"/>
      <c r="I165" s="322"/>
      <c r="J165" s="322"/>
      <c r="K165" s="322"/>
      <c r="L165" s="324"/>
      <c r="N165" s="289"/>
      <c r="O165" s="289"/>
      <c r="P165" s="289"/>
      <c r="Q165" s="289"/>
      <c r="R165" s="289"/>
      <c r="S165" s="289"/>
      <c r="T165" s="289"/>
      <c r="U165" s="289"/>
      <c r="V165" s="289"/>
      <c r="W165" s="8"/>
      <c r="X165" s="8"/>
    </row>
    <row r="166" s="288" customFormat="true" ht="15" hidden="true" customHeight="false" outlineLevel="0" collapsed="false">
      <c r="A166" s="322"/>
      <c r="B166" s="322"/>
      <c r="C166" s="322"/>
      <c r="D166" s="322"/>
      <c r="E166" s="323"/>
      <c r="F166" s="340"/>
      <c r="G166" s="340"/>
      <c r="H166" s="322"/>
      <c r="I166" s="322"/>
      <c r="J166" s="322"/>
      <c r="K166" s="322"/>
      <c r="L166" s="324"/>
      <c r="N166" s="289"/>
      <c r="O166" s="289"/>
      <c r="P166" s="289"/>
      <c r="Q166" s="289"/>
      <c r="R166" s="289"/>
      <c r="S166" s="289"/>
      <c r="T166" s="289"/>
      <c r="U166" s="289"/>
      <c r="V166" s="289"/>
      <c r="W166" s="8"/>
      <c r="X166" s="8"/>
    </row>
    <row r="167" s="288" customFormat="true" ht="15" hidden="true" customHeight="false" outlineLevel="0" collapsed="false">
      <c r="A167" s="322"/>
      <c r="B167" s="322"/>
      <c r="C167" s="322"/>
      <c r="D167" s="322"/>
      <c r="E167" s="323"/>
      <c r="F167" s="340"/>
      <c r="G167" s="340"/>
      <c r="H167" s="322"/>
      <c r="I167" s="322"/>
      <c r="J167" s="322"/>
      <c r="K167" s="322"/>
      <c r="L167" s="324"/>
      <c r="N167" s="289"/>
      <c r="O167" s="289"/>
      <c r="P167" s="289"/>
      <c r="Q167" s="289"/>
      <c r="R167" s="289"/>
      <c r="S167" s="289"/>
      <c r="T167" s="289"/>
      <c r="U167" s="289"/>
      <c r="V167" s="289"/>
      <c r="W167" s="8"/>
      <c r="X167" s="8"/>
    </row>
    <row r="168" s="288" customFormat="true" ht="15" hidden="true" customHeight="false" outlineLevel="0" collapsed="false">
      <c r="A168" s="322"/>
      <c r="B168" s="322"/>
      <c r="C168" s="322"/>
      <c r="D168" s="322"/>
      <c r="E168" s="323"/>
      <c r="F168" s="340"/>
      <c r="G168" s="340"/>
      <c r="H168" s="322"/>
      <c r="I168" s="322"/>
      <c r="J168" s="322"/>
      <c r="K168" s="322"/>
      <c r="L168" s="324"/>
      <c r="N168" s="289"/>
      <c r="O168" s="289"/>
      <c r="P168" s="289"/>
      <c r="Q168" s="289"/>
      <c r="R168" s="289"/>
      <c r="S168" s="289"/>
      <c r="T168" s="289"/>
      <c r="U168" s="289"/>
      <c r="V168" s="289"/>
      <c r="W168" s="8"/>
      <c r="X168" s="8"/>
    </row>
    <row r="169" s="288" customFormat="true" ht="15" hidden="true" customHeight="false" outlineLevel="0" collapsed="false">
      <c r="A169" s="322"/>
      <c r="B169" s="322"/>
      <c r="C169" s="322"/>
      <c r="D169" s="322"/>
      <c r="E169" s="323"/>
      <c r="F169" s="340"/>
      <c r="G169" s="340"/>
      <c r="H169" s="322"/>
      <c r="I169" s="322"/>
      <c r="J169" s="322"/>
      <c r="K169" s="322"/>
      <c r="L169" s="324"/>
      <c r="N169" s="289"/>
      <c r="O169" s="289"/>
      <c r="P169" s="289"/>
      <c r="Q169" s="289"/>
      <c r="R169" s="289"/>
      <c r="S169" s="289"/>
      <c r="T169" s="289"/>
      <c r="U169" s="289"/>
      <c r="V169" s="289"/>
      <c r="W169" s="8"/>
      <c r="X169" s="8"/>
    </row>
    <row r="170" s="288" customFormat="true" ht="15" hidden="true" customHeight="false" outlineLevel="0" collapsed="false">
      <c r="A170" s="322"/>
      <c r="B170" s="322"/>
      <c r="C170" s="322"/>
      <c r="D170" s="322"/>
      <c r="E170" s="323"/>
      <c r="F170" s="340"/>
      <c r="G170" s="340"/>
      <c r="H170" s="322"/>
      <c r="I170" s="322"/>
      <c r="J170" s="322"/>
      <c r="K170" s="322"/>
      <c r="L170" s="324"/>
      <c r="N170" s="289"/>
      <c r="O170" s="289"/>
      <c r="P170" s="289"/>
      <c r="Q170" s="289"/>
      <c r="R170" s="289"/>
      <c r="S170" s="289"/>
      <c r="T170" s="289"/>
      <c r="U170" s="289"/>
      <c r="V170" s="289"/>
      <c r="W170" s="8"/>
      <c r="X170" s="8"/>
    </row>
    <row r="171" s="288" customFormat="true" ht="15" hidden="true" customHeight="false" outlineLevel="0" collapsed="false">
      <c r="A171" s="322"/>
      <c r="B171" s="322"/>
      <c r="C171" s="322"/>
      <c r="D171" s="322"/>
      <c r="E171" s="323"/>
      <c r="F171" s="340"/>
      <c r="G171" s="340"/>
      <c r="H171" s="322"/>
      <c r="I171" s="322"/>
      <c r="J171" s="322"/>
      <c r="K171" s="322"/>
      <c r="L171" s="324"/>
      <c r="N171" s="289"/>
      <c r="O171" s="289"/>
      <c r="P171" s="289"/>
      <c r="Q171" s="289"/>
      <c r="R171" s="289"/>
      <c r="S171" s="289"/>
      <c r="T171" s="289"/>
      <c r="U171" s="289"/>
      <c r="V171" s="289"/>
      <c r="W171" s="8"/>
      <c r="X171" s="8"/>
    </row>
    <row r="172" s="288" customFormat="true" ht="15" hidden="true" customHeight="false" outlineLevel="0" collapsed="false">
      <c r="A172" s="322"/>
      <c r="B172" s="322"/>
      <c r="C172" s="322"/>
      <c r="D172" s="322"/>
      <c r="E172" s="323"/>
      <c r="F172" s="340"/>
      <c r="G172" s="340"/>
      <c r="H172" s="322"/>
      <c r="I172" s="322"/>
      <c r="J172" s="322"/>
      <c r="K172" s="322"/>
      <c r="L172" s="324"/>
      <c r="N172" s="289"/>
      <c r="O172" s="289"/>
      <c r="P172" s="289"/>
      <c r="Q172" s="289"/>
      <c r="R172" s="289"/>
      <c r="S172" s="289"/>
      <c r="T172" s="289"/>
      <c r="U172" s="289"/>
      <c r="V172" s="289"/>
      <c r="W172" s="8"/>
      <c r="X172" s="8"/>
    </row>
    <row r="173" s="288" customFormat="true" ht="15" hidden="true" customHeight="false" outlineLevel="0" collapsed="false">
      <c r="A173" s="322"/>
      <c r="B173" s="322"/>
      <c r="C173" s="322"/>
      <c r="D173" s="322"/>
      <c r="E173" s="323"/>
      <c r="F173" s="340"/>
      <c r="G173" s="340"/>
      <c r="H173" s="322"/>
      <c r="I173" s="322"/>
      <c r="J173" s="322"/>
      <c r="K173" s="322"/>
      <c r="L173" s="324"/>
      <c r="N173" s="289"/>
      <c r="O173" s="289"/>
      <c r="P173" s="289"/>
      <c r="Q173" s="289"/>
      <c r="R173" s="289"/>
      <c r="S173" s="289"/>
      <c r="T173" s="289"/>
      <c r="U173" s="289"/>
      <c r="V173" s="289"/>
      <c r="W173" s="8"/>
      <c r="X173" s="8"/>
    </row>
    <row r="174" s="288" customFormat="true" ht="15" hidden="true" customHeight="false" outlineLevel="0" collapsed="false">
      <c r="A174" s="322"/>
      <c r="B174" s="322"/>
      <c r="C174" s="322"/>
      <c r="D174" s="322"/>
      <c r="E174" s="323"/>
      <c r="F174" s="340"/>
      <c r="G174" s="340"/>
      <c r="H174" s="322"/>
      <c r="I174" s="322"/>
      <c r="J174" s="322"/>
      <c r="K174" s="322"/>
      <c r="L174" s="324"/>
      <c r="N174" s="289"/>
      <c r="O174" s="289"/>
      <c r="P174" s="289"/>
      <c r="Q174" s="289"/>
      <c r="R174" s="289"/>
      <c r="S174" s="289"/>
      <c r="T174" s="289"/>
      <c r="U174" s="289"/>
      <c r="V174" s="289"/>
      <c r="W174" s="8"/>
      <c r="X174" s="8"/>
    </row>
    <row r="175" s="288" customFormat="true" ht="15" hidden="true" customHeight="false" outlineLevel="0" collapsed="false">
      <c r="A175" s="322"/>
      <c r="B175" s="322"/>
      <c r="C175" s="322"/>
      <c r="D175" s="322"/>
      <c r="E175" s="323"/>
      <c r="F175" s="340"/>
      <c r="G175" s="340"/>
      <c r="H175" s="322"/>
      <c r="I175" s="322"/>
      <c r="J175" s="322"/>
      <c r="K175" s="322"/>
      <c r="L175" s="324"/>
      <c r="N175" s="289"/>
      <c r="O175" s="289"/>
      <c r="P175" s="289"/>
      <c r="Q175" s="289"/>
      <c r="R175" s="289"/>
      <c r="S175" s="289"/>
      <c r="T175" s="289"/>
      <c r="U175" s="289"/>
      <c r="V175" s="289"/>
      <c r="W175" s="8"/>
      <c r="X175" s="8"/>
    </row>
    <row r="176" s="288" customFormat="true" ht="15" hidden="true" customHeight="false" outlineLevel="0" collapsed="false">
      <c r="A176" s="322"/>
      <c r="B176" s="322"/>
      <c r="C176" s="322"/>
      <c r="D176" s="322"/>
      <c r="E176" s="323"/>
      <c r="F176" s="340"/>
      <c r="G176" s="340"/>
      <c r="H176" s="322"/>
      <c r="I176" s="322"/>
      <c r="J176" s="322"/>
      <c r="K176" s="322"/>
      <c r="L176" s="324"/>
      <c r="N176" s="289"/>
      <c r="O176" s="289"/>
      <c r="P176" s="289"/>
      <c r="Q176" s="289"/>
      <c r="R176" s="289"/>
      <c r="S176" s="289"/>
      <c r="T176" s="289"/>
      <c r="U176" s="289"/>
      <c r="V176" s="289"/>
      <c r="W176" s="8"/>
      <c r="X176" s="8"/>
    </row>
    <row r="177" s="288" customFormat="true" ht="15" hidden="true" customHeight="false" outlineLevel="0" collapsed="false">
      <c r="A177" s="322"/>
      <c r="B177" s="322"/>
      <c r="C177" s="322"/>
      <c r="D177" s="322"/>
      <c r="E177" s="323"/>
      <c r="F177" s="340"/>
      <c r="G177" s="340"/>
      <c r="H177" s="322"/>
      <c r="I177" s="322"/>
      <c r="J177" s="322"/>
      <c r="K177" s="322"/>
      <c r="L177" s="324"/>
      <c r="N177" s="289"/>
      <c r="O177" s="289"/>
      <c r="P177" s="289"/>
      <c r="Q177" s="289"/>
      <c r="R177" s="289"/>
      <c r="S177" s="289"/>
      <c r="T177" s="289"/>
      <c r="U177" s="289"/>
      <c r="V177" s="289"/>
      <c r="W177" s="8"/>
      <c r="X177" s="8"/>
    </row>
    <row r="178" s="288" customFormat="true" ht="15" hidden="true" customHeight="false" outlineLevel="0" collapsed="false">
      <c r="A178" s="322"/>
      <c r="B178" s="322"/>
      <c r="C178" s="322"/>
      <c r="D178" s="322"/>
      <c r="E178" s="323"/>
      <c r="F178" s="340"/>
      <c r="G178" s="340"/>
      <c r="H178" s="322"/>
      <c r="I178" s="322"/>
      <c r="J178" s="322"/>
      <c r="K178" s="322"/>
      <c r="L178" s="324"/>
      <c r="N178" s="289"/>
      <c r="O178" s="289"/>
      <c r="P178" s="289"/>
      <c r="Q178" s="289"/>
      <c r="R178" s="289"/>
      <c r="S178" s="289"/>
      <c r="T178" s="289"/>
      <c r="U178" s="289"/>
      <c r="V178" s="289"/>
      <c r="W178" s="8"/>
      <c r="X178" s="8"/>
    </row>
    <row r="179" s="288" customFormat="true" ht="15" hidden="true" customHeight="false" outlineLevel="0" collapsed="false">
      <c r="A179" s="322"/>
      <c r="B179" s="322"/>
      <c r="C179" s="322"/>
      <c r="D179" s="322"/>
      <c r="E179" s="323"/>
      <c r="F179" s="340"/>
      <c r="G179" s="340"/>
      <c r="H179" s="322"/>
      <c r="I179" s="322"/>
      <c r="J179" s="322"/>
      <c r="K179" s="322"/>
      <c r="L179" s="324"/>
      <c r="N179" s="289"/>
      <c r="O179" s="289"/>
      <c r="P179" s="289"/>
      <c r="Q179" s="289"/>
      <c r="R179" s="289"/>
      <c r="S179" s="289"/>
      <c r="T179" s="289"/>
      <c r="U179" s="289"/>
      <c r="V179" s="289"/>
      <c r="W179" s="8"/>
      <c r="X179" s="8"/>
    </row>
    <row r="180" s="288" customFormat="true" ht="15" hidden="true" customHeight="false" outlineLevel="0" collapsed="false">
      <c r="A180" s="322"/>
      <c r="B180" s="322"/>
      <c r="C180" s="322"/>
      <c r="D180" s="322"/>
      <c r="E180" s="323"/>
      <c r="F180" s="340"/>
      <c r="G180" s="340"/>
      <c r="H180" s="322"/>
      <c r="I180" s="322"/>
      <c r="J180" s="322"/>
      <c r="K180" s="322"/>
      <c r="L180" s="324"/>
      <c r="N180" s="289"/>
      <c r="O180" s="289"/>
      <c r="P180" s="289"/>
      <c r="Q180" s="289"/>
      <c r="R180" s="289"/>
      <c r="S180" s="289"/>
      <c r="T180" s="289"/>
      <c r="U180" s="289"/>
      <c r="V180" s="289"/>
      <c r="W180" s="8"/>
      <c r="X180" s="8"/>
    </row>
    <row r="181" s="288" customFormat="true" ht="15" hidden="true" customHeight="false" outlineLevel="0" collapsed="false">
      <c r="A181" s="322"/>
      <c r="B181" s="322"/>
      <c r="C181" s="322"/>
      <c r="D181" s="322"/>
      <c r="E181" s="323"/>
      <c r="F181" s="340"/>
      <c r="G181" s="340"/>
      <c r="H181" s="322"/>
      <c r="I181" s="322"/>
      <c r="J181" s="322"/>
      <c r="K181" s="322"/>
      <c r="L181" s="324"/>
      <c r="N181" s="289"/>
      <c r="O181" s="289"/>
      <c r="P181" s="289"/>
      <c r="Q181" s="289"/>
      <c r="R181" s="289"/>
      <c r="S181" s="289"/>
      <c r="T181" s="289"/>
      <c r="U181" s="289"/>
      <c r="V181" s="289"/>
      <c r="W181" s="8"/>
      <c r="X181" s="8"/>
    </row>
    <row r="182" s="288" customFormat="true" ht="15" hidden="true" customHeight="false" outlineLevel="0" collapsed="false">
      <c r="A182" s="322"/>
      <c r="B182" s="322"/>
      <c r="C182" s="322"/>
      <c r="D182" s="322"/>
      <c r="E182" s="323"/>
      <c r="F182" s="340"/>
      <c r="G182" s="340"/>
      <c r="H182" s="322"/>
      <c r="I182" s="322"/>
      <c r="J182" s="322"/>
      <c r="K182" s="322"/>
      <c r="L182" s="324"/>
      <c r="N182" s="289"/>
      <c r="O182" s="289"/>
      <c r="P182" s="289"/>
      <c r="Q182" s="289"/>
      <c r="R182" s="289"/>
      <c r="S182" s="289"/>
      <c r="T182" s="289"/>
      <c r="U182" s="289"/>
      <c r="V182" s="289"/>
      <c r="W182" s="8"/>
      <c r="X182" s="8"/>
    </row>
    <row r="183" s="288" customFormat="true" ht="15" hidden="true" customHeight="false" outlineLevel="0" collapsed="false">
      <c r="A183" s="322"/>
      <c r="B183" s="322"/>
      <c r="C183" s="322"/>
      <c r="D183" s="322"/>
      <c r="E183" s="323"/>
      <c r="F183" s="340"/>
      <c r="G183" s="340"/>
      <c r="H183" s="322"/>
      <c r="I183" s="322"/>
      <c r="J183" s="322"/>
      <c r="K183" s="322"/>
      <c r="L183" s="324"/>
      <c r="N183" s="289"/>
      <c r="O183" s="289"/>
      <c r="P183" s="289"/>
      <c r="Q183" s="289"/>
      <c r="R183" s="289"/>
      <c r="S183" s="289"/>
      <c r="T183" s="289"/>
      <c r="U183" s="289"/>
      <c r="V183" s="289"/>
      <c r="W183" s="8"/>
      <c r="X183" s="8"/>
    </row>
    <row r="184" s="288" customFormat="true" ht="15" hidden="true" customHeight="false" outlineLevel="0" collapsed="false">
      <c r="A184" s="322"/>
      <c r="B184" s="322"/>
      <c r="C184" s="322"/>
      <c r="D184" s="322"/>
      <c r="E184" s="323"/>
      <c r="F184" s="340"/>
      <c r="G184" s="340"/>
      <c r="H184" s="322"/>
      <c r="I184" s="322"/>
      <c r="J184" s="322"/>
      <c r="K184" s="322"/>
      <c r="L184" s="324"/>
      <c r="N184" s="289"/>
      <c r="O184" s="289"/>
      <c r="P184" s="289"/>
      <c r="Q184" s="289"/>
      <c r="R184" s="289"/>
      <c r="S184" s="289"/>
      <c r="T184" s="289"/>
      <c r="U184" s="289"/>
      <c r="V184" s="289"/>
      <c r="W184" s="8"/>
      <c r="X184" s="8"/>
    </row>
    <row r="185" s="288" customFormat="true" ht="15" hidden="true" customHeight="false" outlineLevel="0" collapsed="false">
      <c r="A185" s="322"/>
      <c r="B185" s="322"/>
      <c r="C185" s="322"/>
      <c r="D185" s="322"/>
      <c r="E185" s="323"/>
      <c r="F185" s="340"/>
      <c r="G185" s="340"/>
      <c r="H185" s="322"/>
      <c r="I185" s="322"/>
      <c r="J185" s="322"/>
      <c r="K185" s="322"/>
      <c r="L185" s="324"/>
      <c r="N185" s="289"/>
      <c r="O185" s="289"/>
      <c r="P185" s="289"/>
      <c r="Q185" s="289"/>
      <c r="R185" s="289"/>
      <c r="S185" s="289"/>
      <c r="T185" s="289"/>
      <c r="U185" s="289"/>
      <c r="V185" s="289"/>
      <c r="W185" s="8"/>
      <c r="X185" s="8"/>
    </row>
    <row r="186" s="288" customFormat="true" ht="15" hidden="true" customHeight="false" outlineLevel="0" collapsed="false">
      <c r="A186" s="322"/>
      <c r="B186" s="322"/>
      <c r="C186" s="322"/>
      <c r="D186" s="322"/>
      <c r="E186" s="323"/>
      <c r="F186" s="340"/>
      <c r="G186" s="340"/>
      <c r="H186" s="322"/>
      <c r="I186" s="322"/>
      <c r="J186" s="322"/>
      <c r="K186" s="322"/>
      <c r="L186" s="324"/>
      <c r="N186" s="289"/>
      <c r="O186" s="289"/>
      <c r="P186" s="289"/>
      <c r="Q186" s="289"/>
      <c r="R186" s="289"/>
      <c r="S186" s="289"/>
      <c r="T186" s="289"/>
      <c r="U186" s="289"/>
      <c r="V186" s="289"/>
      <c r="W186" s="8"/>
      <c r="X186" s="8"/>
    </row>
    <row r="187" s="288" customFormat="true" ht="15" hidden="true" customHeight="false" outlineLevel="0" collapsed="false">
      <c r="A187" s="322"/>
      <c r="B187" s="322"/>
      <c r="C187" s="322"/>
      <c r="D187" s="322"/>
      <c r="E187" s="323"/>
      <c r="F187" s="340"/>
      <c r="G187" s="340"/>
      <c r="H187" s="322"/>
      <c r="I187" s="322"/>
      <c r="J187" s="322"/>
      <c r="K187" s="322"/>
      <c r="L187" s="324"/>
      <c r="N187" s="289"/>
      <c r="O187" s="289"/>
      <c r="P187" s="289"/>
      <c r="Q187" s="289"/>
      <c r="R187" s="289"/>
      <c r="S187" s="289"/>
      <c r="T187" s="289"/>
      <c r="U187" s="289"/>
      <c r="V187" s="289"/>
      <c r="W187" s="8"/>
      <c r="X187" s="8"/>
    </row>
    <row r="188" s="288" customFormat="true" ht="15" hidden="true" customHeight="false" outlineLevel="0" collapsed="false">
      <c r="A188" s="322"/>
      <c r="B188" s="322"/>
      <c r="C188" s="322"/>
      <c r="D188" s="322"/>
      <c r="E188" s="323"/>
      <c r="F188" s="340"/>
      <c r="G188" s="340"/>
      <c r="H188" s="322"/>
      <c r="I188" s="322"/>
      <c r="J188" s="322"/>
      <c r="K188" s="322"/>
      <c r="L188" s="324"/>
      <c r="N188" s="289"/>
      <c r="O188" s="289"/>
      <c r="P188" s="289"/>
      <c r="Q188" s="289"/>
      <c r="R188" s="289"/>
      <c r="S188" s="289"/>
      <c r="T188" s="289"/>
      <c r="U188" s="289"/>
      <c r="V188" s="289"/>
      <c r="W188" s="8"/>
      <c r="X188" s="8"/>
    </row>
    <row r="189" s="288" customFormat="true" ht="15" hidden="true" customHeight="false" outlineLevel="0" collapsed="false">
      <c r="A189" s="322"/>
      <c r="B189" s="322"/>
      <c r="C189" s="322"/>
      <c r="D189" s="322"/>
      <c r="E189" s="323"/>
      <c r="F189" s="340"/>
      <c r="G189" s="340"/>
      <c r="H189" s="322"/>
      <c r="I189" s="322"/>
      <c r="J189" s="322"/>
      <c r="K189" s="322"/>
      <c r="L189" s="324"/>
      <c r="N189" s="289"/>
      <c r="O189" s="289"/>
      <c r="P189" s="289"/>
      <c r="Q189" s="289"/>
      <c r="R189" s="289"/>
      <c r="S189" s="289"/>
      <c r="T189" s="289"/>
      <c r="U189" s="289"/>
      <c r="V189" s="289"/>
      <c r="W189" s="8"/>
      <c r="X189" s="8"/>
    </row>
    <row r="190" s="288" customFormat="true" ht="15" hidden="true" customHeight="false" outlineLevel="0" collapsed="false">
      <c r="A190" s="322"/>
      <c r="B190" s="322"/>
      <c r="C190" s="322"/>
      <c r="D190" s="322"/>
      <c r="E190" s="323"/>
      <c r="F190" s="340"/>
      <c r="G190" s="340"/>
      <c r="H190" s="322"/>
      <c r="I190" s="322"/>
      <c r="J190" s="322"/>
      <c r="K190" s="322"/>
      <c r="L190" s="324"/>
      <c r="N190" s="289"/>
      <c r="O190" s="289"/>
      <c r="P190" s="289"/>
      <c r="Q190" s="289"/>
      <c r="R190" s="289"/>
      <c r="S190" s="289"/>
      <c r="T190" s="289"/>
      <c r="U190" s="289"/>
      <c r="V190" s="289"/>
      <c r="W190" s="8"/>
      <c r="X190" s="8"/>
    </row>
    <row r="191" s="288" customFormat="true" ht="15" hidden="true" customHeight="false" outlineLevel="0" collapsed="false">
      <c r="A191" s="322"/>
      <c r="B191" s="322"/>
      <c r="C191" s="322"/>
      <c r="D191" s="322"/>
      <c r="E191" s="323"/>
      <c r="F191" s="340"/>
      <c r="G191" s="340"/>
      <c r="H191" s="322"/>
      <c r="I191" s="322"/>
      <c r="J191" s="322"/>
      <c r="K191" s="322"/>
      <c r="L191" s="324"/>
      <c r="N191" s="289"/>
      <c r="O191" s="289"/>
      <c r="P191" s="289"/>
      <c r="Q191" s="289"/>
      <c r="R191" s="289"/>
      <c r="S191" s="289"/>
      <c r="T191" s="289"/>
      <c r="U191" s="289"/>
      <c r="V191" s="289"/>
      <c r="W191" s="8"/>
      <c r="X191" s="8"/>
    </row>
    <row r="192" s="288" customFormat="true" ht="15" hidden="true" customHeight="false" outlineLevel="0" collapsed="false">
      <c r="A192" s="322"/>
      <c r="B192" s="322"/>
      <c r="C192" s="322"/>
      <c r="D192" s="322"/>
      <c r="E192" s="323"/>
      <c r="F192" s="340"/>
      <c r="G192" s="340"/>
      <c r="H192" s="322"/>
      <c r="I192" s="322"/>
      <c r="J192" s="322"/>
      <c r="K192" s="322"/>
      <c r="L192" s="324"/>
      <c r="N192" s="289"/>
      <c r="O192" s="289"/>
      <c r="P192" s="289"/>
      <c r="Q192" s="289"/>
      <c r="R192" s="289"/>
      <c r="S192" s="289"/>
      <c r="T192" s="289"/>
      <c r="U192" s="289"/>
      <c r="V192" s="289"/>
      <c r="W192" s="8"/>
      <c r="X192" s="8"/>
    </row>
    <row r="193" s="288" customFormat="true" ht="15" hidden="true" customHeight="false" outlineLevel="0" collapsed="false">
      <c r="A193" s="322"/>
      <c r="B193" s="322"/>
      <c r="C193" s="322"/>
      <c r="D193" s="322"/>
      <c r="E193" s="323"/>
      <c r="F193" s="340"/>
      <c r="G193" s="340"/>
      <c r="H193" s="322"/>
      <c r="I193" s="322"/>
      <c r="J193" s="322"/>
      <c r="K193" s="322"/>
      <c r="L193" s="324"/>
      <c r="N193" s="289"/>
      <c r="O193" s="289"/>
      <c r="P193" s="289"/>
      <c r="Q193" s="289"/>
      <c r="R193" s="289"/>
      <c r="S193" s="289"/>
      <c r="T193" s="289"/>
      <c r="U193" s="289"/>
      <c r="V193" s="289"/>
      <c r="W193" s="8"/>
      <c r="X193" s="8"/>
    </row>
    <row r="194" s="288" customFormat="true" ht="15" hidden="true" customHeight="false" outlineLevel="0" collapsed="false">
      <c r="A194" s="322"/>
      <c r="B194" s="322"/>
      <c r="C194" s="322"/>
      <c r="D194" s="322"/>
      <c r="E194" s="323"/>
      <c r="F194" s="340"/>
      <c r="G194" s="340"/>
      <c r="H194" s="322"/>
      <c r="I194" s="322"/>
      <c r="J194" s="322"/>
      <c r="K194" s="322"/>
      <c r="L194" s="324"/>
      <c r="N194" s="289"/>
      <c r="O194" s="289"/>
      <c r="P194" s="289"/>
      <c r="Q194" s="289"/>
      <c r="R194" s="289"/>
      <c r="S194" s="289"/>
      <c r="T194" s="289"/>
      <c r="U194" s="289"/>
      <c r="V194" s="289"/>
      <c r="W194" s="8"/>
      <c r="X194" s="8"/>
    </row>
    <row r="195" s="288" customFormat="true" ht="15" hidden="true" customHeight="false" outlineLevel="0" collapsed="false">
      <c r="A195" s="322"/>
      <c r="B195" s="322"/>
      <c r="C195" s="322"/>
      <c r="D195" s="322"/>
      <c r="E195" s="323"/>
      <c r="F195" s="340"/>
      <c r="G195" s="340"/>
      <c r="H195" s="322"/>
      <c r="I195" s="322"/>
      <c r="J195" s="322"/>
      <c r="K195" s="322"/>
      <c r="L195" s="324"/>
      <c r="N195" s="289"/>
      <c r="O195" s="289"/>
      <c r="P195" s="289"/>
      <c r="Q195" s="289"/>
      <c r="R195" s="289"/>
      <c r="S195" s="289"/>
      <c r="T195" s="289"/>
      <c r="U195" s="289"/>
      <c r="V195" s="289"/>
      <c r="W195" s="8"/>
      <c r="X195" s="8"/>
    </row>
    <row r="196" s="288" customFormat="true" ht="15" hidden="true" customHeight="false" outlineLevel="0" collapsed="false">
      <c r="A196" s="322"/>
      <c r="B196" s="322"/>
      <c r="C196" s="322"/>
      <c r="D196" s="322"/>
      <c r="E196" s="323"/>
      <c r="F196" s="340"/>
      <c r="G196" s="340"/>
      <c r="H196" s="322"/>
      <c r="I196" s="322"/>
      <c r="J196" s="322"/>
      <c r="K196" s="322"/>
      <c r="L196" s="324"/>
      <c r="N196" s="289"/>
      <c r="O196" s="289"/>
      <c r="P196" s="289"/>
      <c r="Q196" s="289"/>
      <c r="R196" s="289"/>
      <c r="S196" s="289"/>
      <c r="T196" s="289"/>
      <c r="U196" s="289"/>
      <c r="V196" s="289"/>
      <c r="W196" s="8"/>
      <c r="X196" s="8"/>
    </row>
    <row r="197" s="288" customFormat="true" ht="15" hidden="true" customHeight="false" outlineLevel="0" collapsed="false">
      <c r="A197" s="322"/>
      <c r="B197" s="322"/>
      <c r="C197" s="322"/>
      <c r="D197" s="322"/>
      <c r="E197" s="323"/>
      <c r="F197" s="340"/>
      <c r="G197" s="340"/>
      <c r="H197" s="322"/>
      <c r="I197" s="322"/>
      <c r="J197" s="322"/>
      <c r="K197" s="322"/>
      <c r="L197" s="324"/>
      <c r="N197" s="289"/>
      <c r="O197" s="289"/>
      <c r="P197" s="289"/>
      <c r="Q197" s="289"/>
      <c r="R197" s="289"/>
      <c r="S197" s="289"/>
      <c r="T197" s="289"/>
      <c r="U197" s="289"/>
      <c r="V197" s="289"/>
      <c r="W197" s="8"/>
      <c r="X197" s="8"/>
    </row>
    <row r="198" s="288" customFormat="true" ht="15" hidden="true" customHeight="false" outlineLevel="0" collapsed="false">
      <c r="A198" s="322"/>
      <c r="B198" s="322"/>
      <c r="C198" s="322"/>
      <c r="D198" s="322"/>
      <c r="E198" s="323"/>
      <c r="F198" s="340"/>
      <c r="G198" s="340"/>
      <c r="H198" s="322"/>
      <c r="I198" s="322"/>
      <c r="J198" s="322"/>
      <c r="K198" s="322"/>
      <c r="L198" s="324"/>
      <c r="N198" s="289"/>
      <c r="O198" s="289"/>
      <c r="P198" s="289"/>
      <c r="Q198" s="289"/>
      <c r="R198" s="289"/>
      <c r="S198" s="289"/>
      <c r="T198" s="289"/>
      <c r="U198" s="289"/>
      <c r="V198" s="289"/>
      <c r="W198" s="8"/>
      <c r="X198" s="8"/>
    </row>
    <row r="199" s="288" customFormat="true" ht="15" hidden="true" customHeight="false" outlineLevel="0" collapsed="false">
      <c r="A199" s="322"/>
      <c r="B199" s="322"/>
      <c r="C199" s="322"/>
      <c r="D199" s="322"/>
      <c r="E199" s="323"/>
      <c r="F199" s="340"/>
      <c r="G199" s="340"/>
      <c r="H199" s="322"/>
      <c r="I199" s="322"/>
      <c r="J199" s="322"/>
      <c r="K199" s="322"/>
      <c r="L199" s="324"/>
      <c r="N199" s="289"/>
      <c r="O199" s="289"/>
      <c r="P199" s="289"/>
      <c r="Q199" s="289"/>
      <c r="R199" s="289"/>
      <c r="S199" s="289"/>
      <c r="T199" s="289"/>
      <c r="U199" s="289"/>
      <c r="V199" s="289"/>
      <c r="W199" s="8"/>
      <c r="X199" s="8"/>
    </row>
    <row r="200" s="288" customFormat="true" ht="15" hidden="true" customHeight="false" outlineLevel="0" collapsed="false">
      <c r="A200" s="322"/>
      <c r="B200" s="322"/>
      <c r="C200" s="322"/>
      <c r="D200" s="322"/>
      <c r="E200" s="323"/>
      <c r="F200" s="340"/>
      <c r="G200" s="340"/>
      <c r="H200" s="322"/>
      <c r="I200" s="322"/>
      <c r="J200" s="322"/>
      <c r="K200" s="322"/>
      <c r="L200" s="324"/>
      <c r="N200" s="289"/>
      <c r="O200" s="289"/>
      <c r="P200" s="289"/>
      <c r="Q200" s="289"/>
      <c r="R200" s="289"/>
      <c r="S200" s="289"/>
      <c r="T200" s="289"/>
      <c r="U200" s="289"/>
      <c r="V200" s="289"/>
      <c r="W200" s="8"/>
      <c r="X200" s="8"/>
    </row>
    <row r="201" s="288" customFormat="true" ht="15" hidden="true" customHeight="false" outlineLevel="0" collapsed="false">
      <c r="A201" s="322"/>
      <c r="B201" s="322"/>
      <c r="C201" s="322"/>
      <c r="D201" s="322"/>
      <c r="E201" s="323"/>
      <c r="F201" s="340"/>
      <c r="G201" s="340"/>
      <c r="H201" s="322"/>
      <c r="I201" s="322"/>
      <c r="J201" s="322"/>
      <c r="K201" s="322"/>
      <c r="L201" s="324"/>
      <c r="N201" s="289"/>
      <c r="O201" s="289"/>
      <c r="P201" s="289"/>
      <c r="Q201" s="289"/>
      <c r="R201" s="289"/>
      <c r="S201" s="289"/>
      <c r="T201" s="289"/>
      <c r="U201" s="289"/>
      <c r="V201" s="289"/>
      <c r="W201" s="8"/>
      <c r="X201" s="8"/>
    </row>
    <row r="202" s="288" customFormat="true" ht="15" hidden="true" customHeight="false" outlineLevel="0" collapsed="false">
      <c r="A202" s="322"/>
      <c r="B202" s="322"/>
      <c r="C202" s="322"/>
      <c r="D202" s="322"/>
      <c r="E202" s="323"/>
      <c r="F202" s="340"/>
      <c r="G202" s="340"/>
      <c r="H202" s="322"/>
      <c r="I202" s="322"/>
      <c r="J202" s="322"/>
      <c r="K202" s="322"/>
      <c r="L202" s="324"/>
      <c r="N202" s="289"/>
      <c r="O202" s="289"/>
      <c r="P202" s="289"/>
      <c r="Q202" s="289"/>
      <c r="R202" s="289"/>
      <c r="S202" s="289"/>
      <c r="T202" s="289"/>
      <c r="U202" s="289"/>
      <c r="V202" s="289"/>
      <c r="W202" s="8"/>
      <c r="X202" s="8"/>
    </row>
    <row r="203" s="288" customFormat="true" ht="15" hidden="true" customHeight="false" outlineLevel="0" collapsed="false">
      <c r="A203" s="322"/>
      <c r="B203" s="322"/>
      <c r="C203" s="322"/>
      <c r="D203" s="322"/>
      <c r="E203" s="323"/>
      <c r="F203" s="340"/>
      <c r="G203" s="340"/>
      <c r="H203" s="322"/>
      <c r="I203" s="322"/>
      <c r="J203" s="322"/>
      <c r="K203" s="322"/>
      <c r="L203" s="324"/>
      <c r="N203" s="289"/>
      <c r="O203" s="289"/>
      <c r="P203" s="289"/>
      <c r="Q203" s="289"/>
      <c r="R203" s="289"/>
      <c r="S203" s="289"/>
      <c r="T203" s="289"/>
      <c r="U203" s="289"/>
      <c r="V203" s="289"/>
      <c r="W203" s="8"/>
      <c r="X203" s="8"/>
    </row>
    <row r="204" s="288" customFormat="true" ht="15" hidden="true" customHeight="false" outlineLevel="0" collapsed="false">
      <c r="A204" s="322"/>
      <c r="B204" s="322"/>
      <c r="C204" s="322"/>
      <c r="D204" s="322"/>
      <c r="E204" s="323"/>
      <c r="F204" s="340"/>
      <c r="G204" s="340"/>
      <c r="H204" s="322"/>
      <c r="I204" s="322"/>
      <c r="J204" s="322"/>
      <c r="K204" s="322"/>
      <c r="L204" s="324"/>
      <c r="N204" s="289"/>
      <c r="O204" s="289"/>
      <c r="P204" s="289"/>
      <c r="Q204" s="289"/>
      <c r="R204" s="289"/>
      <c r="S204" s="289"/>
      <c r="T204" s="289"/>
      <c r="U204" s="289"/>
      <c r="V204" s="289"/>
      <c r="W204" s="8"/>
      <c r="X204" s="8"/>
    </row>
    <row r="205" s="288" customFormat="true" ht="15" hidden="true" customHeight="false" outlineLevel="0" collapsed="false">
      <c r="A205" s="322"/>
      <c r="B205" s="322"/>
      <c r="C205" s="322"/>
      <c r="D205" s="322"/>
      <c r="E205" s="323"/>
      <c r="F205" s="340"/>
      <c r="G205" s="340"/>
      <c r="H205" s="322"/>
      <c r="I205" s="322"/>
      <c r="J205" s="322"/>
      <c r="K205" s="322"/>
      <c r="L205" s="324"/>
      <c r="N205" s="289"/>
      <c r="O205" s="289"/>
      <c r="P205" s="289"/>
      <c r="Q205" s="289"/>
      <c r="R205" s="289"/>
      <c r="S205" s="289"/>
      <c r="T205" s="289"/>
      <c r="U205" s="289"/>
      <c r="V205" s="289"/>
      <c r="W205" s="8"/>
      <c r="X205" s="8"/>
    </row>
    <row r="206" s="288" customFormat="true" ht="15" hidden="true" customHeight="false" outlineLevel="0" collapsed="false">
      <c r="A206" s="322"/>
      <c r="B206" s="322"/>
      <c r="C206" s="322"/>
      <c r="D206" s="322"/>
      <c r="E206" s="323"/>
      <c r="F206" s="340"/>
      <c r="G206" s="340"/>
      <c r="H206" s="322"/>
      <c r="I206" s="322"/>
      <c r="J206" s="322"/>
      <c r="K206" s="322"/>
      <c r="L206" s="324"/>
      <c r="N206" s="289"/>
      <c r="O206" s="289"/>
      <c r="P206" s="289"/>
      <c r="Q206" s="289"/>
      <c r="R206" s="289"/>
      <c r="S206" s="289"/>
      <c r="T206" s="289"/>
      <c r="U206" s="289"/>
      <c r="V206" s="289"/>
      <c r="W206" s="8"/>
      <c r="X206" s="8"/>
    </row>
    <row r="207" s="288" customFormat="true" ht="15" hidden="true" customHeight="false" outlineLevel="0" collapsed="false">
      <c r="A207" s="322"/>
      <c r="B207" s="322"/>
      <c r="C207" s="322"/>
      <c r="D207" s="322"/>
      <c r="E207" s="323"/>
      <c r="F207" s="340"/>
      <c r="G207" s="340"/>
      <c r="H207" s="322"/>
      <c r="I207" s="322"/>
      <c r="J207" s="322"/>
      <c r="K207" s="322"/>
      <c r="L207" s="324"/>
      <c r="N207" s="289"/>
      <c r="O207" s="289"/>
      <c r="P207" s="289"/>
      <c r="Q207" s="289"/>
      <c r="R207" s="289"/>
      <c r="S207" s="289"/>
      <c r="T207" s="289"/>
      <c r="U207" s="289"/>
      <c r="V207" s="289"/>
      <c r="W207" s="8"/>
      <c r="X207" s="8"/>
    </row>
    <row r="208" s="288" customFormat="true" ht="15" hidden="true" customHeight="false" outlineLevel="0" collapsed="false">
      <c r="A208" s="322"/>
      <c r="B208" s="322"/>
      <c r="C208" s="322"/>
      <c r="D208" s="322"/>
      <c r="E208" s="323"/>
      <c r="F208" s="340"/>
      <c r="G208" s="340"/>
      <c r="H208" s="322"/>
      <c r="I208" s="322"/>
      <c r="J208" s="322"/>
      <c r="K208" s="322"/>
      <c r="L208" s="324"/>
      <c r="N208" s="289"/>
      <c r="O208" s="289"/>
      <c r="P208" s="289"/>
      <c r="Q208" s="289"/>
      <c r="R208" s="289"/>
      <c r="S208" s="289"/>
      <c r="T208" s="289"/>
      <c r="U208" s="289"/>
      <c r="V208" s="289"/>
      <c r="W208" s="8"/>
      <c r="X208" s="8"/>
    </row>
    <row r="209" s="288" customFormat="true" ht="15" hidden="true" customHeight="false" outlineLevel="0" collapsed="false">
      <c r="A209" s="322"/>
      <c r="B209" s="322"/>
      <c r="C209" s="322"/>
      <c r="D209" s="322"/>
      <c r="E209" s="323"/>
      <c r="F209" s="340"/>
      <c r="G209" s="340"/>
      <c r="H209" s="322"/>
      <c r="I209" s="322"/>
      <c r="J209" s="322"/>
      <c r="K209" s="322"/>
      <c r="L209" s="324"/>
      <c r="N209" s="289"/>
      <c r="O209" s="289"/>
      <c r="P209" s="289"/>
      <c r="Q209" s="289"/>
      <c r="R209" s="289"/>
      <c r="S209" s="289"/>
      <c r="T209" s="289"/>
      <c r="U209" s="289"/>
      <c r="V209" s="289"/>
      <c r="W209" s="8"/>
      <c r="X209" s="8"/>
    </row>
    <row r="210" s="288" customFormat="true" ht="15" hidden="true" customHeight="false" outlineLevel="0" collapsed="false">
      <c r="A210" s="322"/>
      <c r="B210" s="322"/>
      <c r="C210" s="322"/>
      <c r="D210" s="322"/>
      <c r="E210" s="323"/>
      <c r="F210" s="340"/>
      <c r="G210" s="340"/>
      <c r="H210" s="322"/>
      <c r="I210" s="322"/>
      <c r="J210" s="322"/>
      <c r="K210" s="322"/>
      <c r="L210" s="324"/>
      <c r="N210" s="289"/>
      <c r="O210" s="289"/>
      <c r="P210" s="289"/>
      <c r="Q210" s="289"/>
      <c r="R210" s="289"/>
      <c r="S210" s="289"/>
      <c r="T210" s="289"/>
      <c r="U210" s="289"/>
      <c r="V210" s="289"/>
      <c r="W210" s="8"/>
      <c r="X210" s="8"/>
    </row>
    <row r="211" s="288" customFormat="true" ht="15" hidden="true" customHeight="false" outlineLevel="0" collapsed="false">
      <c r="A211" s="322"/>
      <c r="B211" s="322"/>
      <c r="C211" s="322"/>
      <c r="D211" s="322"/>
      <c r="E211" s="323"/>
      <c r="F211" s="340"/>
      <c r="G211" s="340"/>
      <c r="H211" s="322"/>
      <c r="I211" s="322"/>
      <c r="J211" s="322"/>
      <c r="K211" s="322"/>
      <c r="L211" s="324"/>
      <c r="N211" s="289"/>
      <c r="O211" s="289"/>
      <c r="P211" s="289"/>
      <c r="Q211" s="289"/>
      <c r="R211" s="289"/>
      <c r="S211" s="289"/>
      <c r="T211" s="289"/>
      <c r="U211" s="289"/>
      <c r="V211" s="289"/>
      <c r="W211" s="8"/>
      <c r="X211" s="8"/>
    </row>
    <row r="212" s="288" customFormat="true" ht="15" hidden="true" customHeight="false" outlineLevel="0" collapsed="false">
      <c r="A212" s="322"/>
      <c r="B212" s="322"/>
      <c r="C212" s="322"/>
      <c r="D212" s="322"/>
      <c r="E212" s="323"/>
      <c r="F212" s="340"/>
      <c r="G212" s="340"/>
      <c r="H212" s="322"/>
      <c r="I212" s="322"/>
      <c r="J212" s="322"/>
      <c r="K212" s="322"/>
      <c r="L212" s="324"/>
      <c r="N212" s="289"/>
      <c r="O212" s="289"/>
      <c r="P212" s="289"/>
      <c r="Q212" s="289"/>
      <c r="R212" s="289"/>
      <c r="S212" s="289"/>
      <c r="T212" s="289"/>
      <c r="U212" s="289"/>
      <c r="V212" s="289"/>
      <c r="W212" s="8"/>
      <c r="X212" s="8"/>
    </row>
    <row r="213" s="288" customFormat="true" ht="15" hidden="true" customHeight="false" outlineLevel="0" collapsed="false">
      <c r="A213" s="322"/>
      <c r="B213" s="322"/>
      <c r="C213" s="322"/>
      <c r="D213" s="322"/>
      <c r="E213" s="323"/>
      <c r="F213" s="340"/>
      <c r="G213" s="340"/>
      <c r="H213" s="322"/>
      <c r="I213" s="322"/>
      <c r="J213" s="322"/>
      <c r="K213" s="322"/>
      <c r="L213" s="324"/>
      <c r="N213" s="289"/>
      <c r="O213" s="289"/>
      <c r="P213" s="289"/>
      <c r="Q213" s="289"/>
      <c r="R213" s="289"/>
      <c r="S213" s="289"/>
      <c r="T213" s="289"/>
      <c r="U213" s="289"/>
      <c r="V213" s="289"/>
      <c r="W213" s="8"/>
      <c r="X213" s="8"/>
    </row>
    <row r="214" s="288" customFormat="true" ht="15" hidden="true" customHeight="false" outlineLevel="0" collapsed="false">
      <c r="A214" s="322"/>
      <c r="B214" s="322"/>
      <c r="C214" s="322"/>
      <c r="D214" s="322"/>
      <c r="E214" s="323"/>
      <c r="F214" s="340"/>
      <c r="G214" s="340"/>
      <c r="H214" s="322"/>
      <c r="I214" s="322"/>
      <c r="J214" s="322"/>
      <c r="K214" s="322"/>
      <c r="L214" s="324"/>
      <c r="N214" s="289"/>
      <c r="O214" s="289"/>
      <c r="P214" s="289"/>
      <c r="Q214" s="289"/>
      <c r="R214" s="289"/>
      <c r="S214" s="289"/>
      <c r="T214" s="289"/>
      <c r="U214" s="289"/>
      <c r="V214" s="289"/>
      <c r="W214" s="8"/>
      <c r="X214" s="8"/>
    </row>
    <row r="215" s="288" customFormat="true" ht="15" hidden="true" customHeight="false" outlineLevel="0" collapsed="false">
      <c r="A215" s="322"/>
      <c r="B215" s="322"/>
      <c r="C215" s="322"/>
      <c r="D215" s="322"/>
      <c r="E215" s="323"/>
      <c r="F215" s="340"/>
      <c r="G215" s="340"/>
      <c r="H215" s="322"/>
      <c r="I215" s="322"/>
      <c r="J215" s="322"/>
      <c r="K215" s="322"/>
      <c r="L215" s="324"/>
      <c r="N215" s="289"/>
      <c r="O215" s="289"/>
      <c r="P215" s="289"/>
      <c r="Q215" s="289"/>
      <c r="R215" s="289"/>
      <c r="S215" s="289"/>
      <c r="T215" s="289"/>
      <c r="U215" s="289"/>
      <c r="V215" s="289"/>
      <c r="W215" s="8"/>
      <c r="X215" s="8"/>
    </row>
    <row r="216" s="288" customFormat="true" ht="15" hidden="true" customHeight="false" outlineLevel="0" collapsed="false">
      <c r="A216" s="322"/>
      <c r="B216" s="322"/>
      <c r="C216" s="322"/>
      <c r="D216" s="322"/>
      <c r="E216" s="323"/>
      <c r="F216" s="340"/>
      <c r="G216" s="340"/>
      <c r="H216" s="322"/>
      <c r="I216" s="322"/>
      <c r="J216" s="322"/>
      <c r="K216" s="322"/>
      <c r="L216" s="324"/>
      <c r="N216" s="289"/>
      <c r="O216" s="289"/>
      <c r="P216" s="289"/>
      <c r="Q216" s="289"/>
      <c r="R216" s="289"/>
      <c r="S216" s="289"/>
      <c r="T216" s="289"/>
      <c r="U216" s="289"/>
      <c r="V216" s="289"/>
      <c r="W216" s="8"/>
      <c r="X216" s="8"/>
    </row>
    <row r="217" s="288" customFormat="true" ht="15" hidden="true" customHeight="false" outlineLevel="0" collapsed="false">
      <c r="A217" s="322"/>
      <c r="B217" s="322"/>
      <c r="C217" s="322"/>
      <c r="D217" s="322"/>
      <c r="E217" s="323"/>
      <c r="F217" s="340"/>
      <c r="G217" s="340"/>
      <c r="H217" s="322"/>
      <c r="I217" s="322"/>
      <c r="J217" s="322"/>
      <c r="K217" s="322"/>
      <c r="L217" s="324"/>
      <c r="N217" s="289"/>
      <c r="O217" s="289"/>
      <c r="P217" s="289"/>
      <c r="Q217" s="289"/>
      <c r="R217" s="289"/>
      <c r="S217" s="289"/>
      <c r="T217" s="289"/>
      <c r="U217" s="289"/>
      <c r="V217" s="289"/>
      <c r="W217" s="8"/>
      <c r="X217" s="8"/>
    </row>
    <row r="218" s="288" customFormat="true" ht="15" hidden="true" customHeight="false" outlineLevel="0" collapsed="false">
      <c r="A218" s="322"/>
      <c r="B218" s="322"/>
      <c r="C218" s="322"/>
      <c r="D218" s="322"/>
      <c r="E218" s="323"/>
      <c r="F218" s="340"/>
      <c r="G218" s="340"/>
      <c r="H218" s="322"/>
      <c r="I218" s="322"/>
      <c r="J218" s="322"/>
      <c r="K218" s="322"/>
      <c r="L218" s="324"/>
      <c r="N218" s="289"/>
      <c r="O218" s="289"/>
      <c r="P218" s="289"/>
      <c r="Q218" s="289"/>
      <c r="R218" s="289"/>
      <c r="S218" s="289"/>
      <c r="T218" s="289"/>
      <c r="U218" s="289"/>
      <c r="V218" s="289"/>
      <c r="W218" s="8"/>
      <c r="X218" s="8"/>
    </row>
    <row r="219" s="288" customFormat="true" ht="15" hidden="true" customHeight="false" outlineLevel="0" collapsed="false">
      <c r="A219" s="322"/>
      <c r="B219" s="322"/>
      <c r="C219" s="322"/>
      <c r="D219" s="322"/>
      <c r="E219" s="323"/>
      <c r="F219" s="340"/>
      <c r="G219" s="340"/>
      <c r="H219" s="322"/>
      <c r="I219" s="322"/>
      <c r="J219" s="322"/>
      <c r="K219" s="322"/>
      <c r="L219" s="324"/>
      <c r="N219" s="289"/>
      <c r="O219" s="289"/>
      <c r="P219" s="289"/>
      <c r="Q219" s="289"/>
      <c r="R219" s="289"/>
      <c r="S219" s="289"/>
      <c r="T219" s="289"/>
      <c r="U219" s="289"/>
      <c r="V219" s="289"/>
      <c r="W219" s="8"/>
      <c r="X219" s="8"/>
    </row>
    <row r="220" s="288" customFormat="true" ht="15" hidden="true" customHeight="false" outlineLevel="0" collapsed="false">
      <c r="A220" s="322"/>
      <c r="B220" s="322"/>
      <c r="C220" s="322"/>
      <c r="D220" s="322"/>
      <c r="E220" s="323"/>
      <c r="F220" s="340"/>
      <c r="G220" s="340"/>
      <c r="H220" s="322"/>
      <c r="I220" s="322"/>
      <c r="J220" s="322"/>
      <c r="K220" s="322"/>
      <c r="L220" s="324"/>
      <c r="N220" s="289"/>
      <c r="O220" s="289"/>
      <c r="P220" s="289"/>
      <c r="Q220" s="289"/>
      <c r="R220" s="289"/>
      <c r="S220" s="289"/>
      <c r="T220" s="289"/>
      <c r="U220" s="289"/>
      <c r="V220" s="289"/>
      <c r="W220" s="8"/>
      <c r="X220" s="8"/>
    </row>
    <row r="221" s="288" customFormat="true" ht="15" hidden="true" customHeight="false" outlineLevel="0" collapsed="false">
      <c r="A221" s="322"/>
      <c r="B221" s="322"/>
      <c r="C221" s="322"/>
      <c r="D221" s="322"/>
      <c r="E221" s="323"/>
      <c r="F221" s="340"/>
      <c r="G221" s="340"/>
      <c r="H221" s="322"/>
      <c r="I221" s="322"/>
      <c r="J221" s="322"/>
      <c r="K221" s="322"/>
      <c r="L221" s="324"/>
      <c r="N221" s="289"/>
      <c r="O221" s="289"/>
      <c r="P221" s="289"/>
      <c r="Q221" s="289"/>
      <c r="R221" s="289"/>
      <c r="S221" s="289"/>
      <c r="T221" s="289"/>
      <c r="U221" s="289"/>
      <c r="V221" s="289"/>
      <c r="W221" s="8"/>
      <c r="X221" s="8"/>
    </row>
    <row r="222" s="288" customFormat="true" ht="15" hidden="true" customHeight="false" outlineLevel="0" collapsed="false">
      <c r="A222" s="322"/>
      <c r="B222" s="322"/>
      <c r="C222" s="322"/>
      <c r="D222" s="322"/>
      <c r="E222" s="323"/>
      <c r="F222" s="340"/>
      <c r="G222" s="340"/>
      <c r="H222" s="322"/>
      <c r="I222" s="322"/>
      <c r="J222" s="322"/>
      <c r="K222" s="322"/>
      <c r="L222" s="324"/>
      <c r="N222" s="289"/>
      <c r="O222" s="289"/>
      <c r="P222" s="289"/>
      <c r="Q222" s="289"/>
      <c r="R222" s="289"/>
      <c r="S222" s="289"/>
      <c r="T222" s="289"/>
      <c r="U222" s="289"/>
      <c r="V222" s="289"/>
      <c r="W222" s="8"/>
      <c r="X222" s="8"/>
    </row>
    <row r="223" s="288" customFormat="true" ht="15" hidden="true" customHeight="false" outlineLevel="0" collapsed="false">
      <c r="A223" s="322"/>
      <c r="B223" s="322"/>
      <c r="C223" s="322"/>
      <c r="D223" s="322"/>
      <c r="E223" s="323"/>
      <c r="F223" s="340"/>
      <c r="G223" s="340"/>
      <c r="H223" s="322"/>
      <c r="I223" s="322"/>
      <c r="J223" s="322"/>
      <c r="K223" s="322"/>
      <c r="L223" s="324"/>
      <c r="N223" s="289"/>
      <c r="O223" s="289"/>
      <c r="P223" s="289"/>
      <c r="Q223" s="289"/>
      <c r="R223" s="289"/>
      <c r="S223" s="289"/>
      <c r="T223" s="289"/>
      <c r="U223" s="289"/>
      <c r="V223" s="289"/>
      <c r="W223" s="8"/>
      <c r="X223" s="8"/>
    </row>
    <row r="224" s="288" customFormat="true" ht="15" hidden="true" customHeight="false" outlineLevel="0" collapsed="false">
      <c r="A224" s="322"/>
      <c r="B224" s="322"/>
      <c r="C224" s="322"/>
      <c r="D224" s="322"/>
      <c r="E224" s="323"/>
      <c r="F224" s="340"/>
      <c r="G224" s="340"/>
      <c r="H224" s="322"/>
      <c r="I224" s="322"/>
      <c r="J224" s="322"/>
      <c r="K224" s="322"/>
      <c r="L224" s="324"/>
      <c r="N224" s="289"/>
      <c r="O224" s="289"/>
      <c r="P224" s="289"/>
      <c r="Q224" s="289"/>
      <c r="R224" s="289"/>
      <c r="S224" s="289"/>
      <c r="T224" s="289"/>
      <c r="U224" s="289"/>
      <c r="V224" s="289"/>
      <c r="W224" s="8"/>
      <c r="X224" s="8"/>
    </row>
    <row r="225" s="288" customFormat="true" ht="15" hidden="true" customHeight="false" outlineLevel="0" collapsed="false">
      <c r="A225" s="322"/>
      <c r="B225" s="322"/>
      <c r="C225" s="322"/>
      <c r="D225" s="322"/>
      <c r="E225" s="323"/>
      <c r="F225" s="340"/>
      <c r="G225" s="340"/>
      <c r="H225" s="322"/>
      <c r="I225" s="322"/>
      <c r="J225" s="322"/>
      <c r="K225" s="322"/>
      <c r="L225" s="324"/>
      <c r="N225" s="289"/>
      <c r="O225" s="289"/>
      <c r="P225" s="289"/>
      <c r="Q225" s="289"/>
      <c r="R225" s="289"/>
      <c r="S225" s="289"/>
      <c r="T225" s="289"/>
      <c r="U225" s="289"/>
      <c r="V225" s="289"/>
      <c r="W225" s="8"/>
      <c r="X225" s="8"/>
    </row>
    <row r="226" s="288" customFormat="true" ht="15" hidden="true" customHeight="false" outlineLevel="0" collapsed="false">
      <c r="A226" s="322"/>
      <c r="B226" s="322"/>
      <c r="C226" s="322"/>
      <c r="D226" s="322"/>
      <c r="E226" s="323"/>
      <c r="F226" s="340"/>
      <c r="G226" s="340"/>
      <c r="H226" s="322"/>
      <c r="I226" s="322"/>
      <c r="J226" s="322"/>
      <c r="K226" s="322"/>
      <c r="L226" s="324"/>
      <c r="N226" s="289"/>
      <c r="O226" s="289"/>
      <c r="P226" s="289"/>
      <c r="Q226" s="289"/>
      <c r="R226" s="289"/>
      <c r="S226" s="289"/>
      <c r="T226" s="289"/>
      <c r="U226" s="289"/>
      <c r="V226" s="289"/>
      <c r="W226" s="8"/>
      <c r="X226" s="8"/>
    </row>
    <row r="227" s="288" customFormat="true" ht="15" hidden="true" customHeight="false" outlineLevel="0" collapsed="false">
      <c r="A227" s="322"/>
      <c r="B227" s="322"/>
      <c r="C227" s="322"/>
      <c r="D227" s="322"/>
      <c r="E227" s="323"/>
      <c r="F227" s="340"/>
      <c r="G227" s="340"/>
      <c r="H227" s="322"/>
      <c r="I227" s="322"/>
      <c r="J227" s="322"/>
      <c r="K227" s="322"/>
      <c r="L227" s="324"/>
      <c r="N227" s="289"/>
      <c r="O227" s="289"/>
      <c r="P227" s="289"/>
      <c r="Q227" s="289"/>
      <c r="R227" s="289"/>
      <c r="S227" s="289"/>
      <c r="T227" s="289"/>
      <c r="U227" s="289"/>
      <c r="V227" s="289"/>
      <c r="W227" s="8"/>
      <c r="X227" s="8"/>
    </row>
    <row r="228" s="288" customFormat="true" ht="15" hidden="true" customHeight="false" outlineLevel="0" collapsed="false">
      <c r="A228" s="322"/>
      <c r="B228" s="322"/>
      <c r="C228" s="322"/>
      <c r="D228" s="322"/>
      <c r="E228" s="323"/>
      <c r="F228" s="340"/>
      <c r="G228" s="340"/>
      <c r="H228" s="322"/>
      <c r="I228" s="322"/>
      <c r="J228" s="322"/>
      <c r="K228" s="322"/>
      <c r="L228" s="324"/>
      <c r="N228" s="289"/>
      <c r="O228" s="289"/>
      <c r="P228" s="289"/>
      <c r="Q228" s="289"/>
      <c r="R228" s="289"/>
      <c r="S228" s="289"/>
      <c r="T228" s="289"/>
      <c r="U228" s="289"/>
      <c r="V228" s="289"/>
      <c r="W228" s="8"/>
      <c r="X228" s="8"/>
    </row>
    <row r="229" s="288" customFormat="true" ht="15" hidden="true" customHeight="false" outlineLevel="0" collapsed="false">
      <c r="A229" s="322"/>
      <c r="B229" s="322"/>
      <c r="C229" s="322"/>
      <c r="D229" s="322"/>
      <c r="E229" s="323"/>
      <c r="F229" s="340"/>
      <c r="G229" s="340"/>
      <c r="H229" s="322"/>
      <c r="I229" s="322"/>
      <c r="J229" s="322"/>
      <c r="K229" s="322"/>
      <c r="L229" s="324"/>
      <c r="N229" s="289"/>
      <c r="O229" s="289"/>
      <c r="P229" s="289"/>
      <c r="Q229" s="289"/>
      <c r="R229" s="289"/>
      <c r="S229" s="289"/>
      <c r="T229" s="289"/>
      <c r="U229" s="289"/>
      <c r="V229" s="289"/>
      <c r="W229" s="8"/>
      <c r="X229" s="8"/>
    </row>
    <row r="230" s="288" customFormat="true" ht="15" hidden="true" customHeight="false" outlineLevel="0" collapsed="false">
      <c r="A230" s="322"/>
      <c r="B230" s="322"/>
      <c r="C230" s="322"/>
      <c r="D230" s="322"/>
      <c r="E230" s="323"/>
      <c r="F230" s="340"/>
      <c r="G230" s="340"/>
      <c r="H230" s="322"/>
      <c r="I230" s="322"/>
      <c r="J230" s="322"/>
      <c r="K230" s="322"/>
      <c r="L230" s="324"/>
      <c r="N230" s="289"/>
      <c r="O230" s="289"/>
      <c r="P230" s="289"/>
      <c r="Q230" s="289"/>
      <c r="R230" s="289"/>
      <c r="S230" s="289"/>
      <c r="T230" s="289"/>
      <c r="U230" s="289"/>
      <c r="V230" s="289"/>
      <c r="W230" s="8"/>
      <c r="X230" s="8"/>
    </row>
    <row r="231" s="288" customFormat="true" ht="15" hidden="true" customHeight="false" outlineLevel="0" collapsed="false">
      <c r="A231" s="322"/>
      <c r="B231" s="322"/>
      <c r="C231" s="322"/>
      <c r="D231" s="322"/>
      <c r="E231" s="323"/>
      <c r="F231" s="340"/>
      <c r="G231" s="340"/>
      <c r="H231" s="322"/>
      <c r="I231" s="322"/>
      <c r="J231" s="322"/>
      <c r="K231" s="322"/>
      <c r="L231" s="324"/>
      <c r="N231" s="289"/>
      <c r="O231" s="289"/>
      <c r="P231" s="289"/>
      <c r="Q231" s="289"/>
      <c r="R231" s="289"/>
      <c r="S231" s="289"/>
      <c r="T231" s="289"/>
      <c r="U231" s="289"/>
      <c r="V231" s="289"/>
      <c r="W231" s="8"/>
      <c r="X231" s="8"/>
    </row>
    <row r="232" s="288" customFormat="true" ht="15" hidden="true" customHeight="false" outlineLevel="0" collapsed="false">
      <c r="A232" s="322"/>
      <c r="B232" s="322"/>
      <c r="C232" s="322"/>
      <c r="D232" s="322"/>
      <c r="E232" s="323"/>
      <c r="F232" s="340"/>
      <c r="G232" s="340"/>
      <c r="H232" s="322"/>
      <c r="I232" s="322"/>
      <c r="J232" s="322"/>
      <c r="K232" s="322"/>
      <c r="L232" s="324"/>
      <c r="N232" s="289"/>
      <c r="O232" s="289"/>
      <c r="P232" s="289"/>
      <c r="Q232" s="289"/>
      <c r="R232" s="289"/>
      <c r="S232" s="289"/>
      <c r="T232" s="289"/>
      <c r="U232" s="289"/>
      <c r="V232" s="289"/>
      <c r="W232" s="8"/>
      <c r="X232" s="8"/>
    </row>
    <row r="233" s="288" customFormat="true" ht="15" hidden="true" customHeight="false" outlineLevel="0" collapsed="false">
      <c r="A233" s="322"/>
      <c r="B233" s="322"/>
      <c r="C233" s="322"/>
      <c r="D233" s="322"/>
      <c r="E233" s="323"/>
      <c r="F233" s="340"/>
      <c r="G233" s="340"/>
      <c r="H233" s="322"/>
      <c r="I233" s="322"/>
      <c r="J233" s="322"/>
      <c r="K233" s="322"/>
      <c r="L233" s="324"/>
      <c r="N233" s="289"/>
      <c r="O233" s="289"/>
      <c r="P233" s="289"/>
      <c r="Q233" s="289"/>
      <c r="R233" s="289"/>
      <c r="S233" s="289"/>
      <c r="T233" s="289"/>
      <c r="U233" s="289"/>
      <c r="V233" s="289"/>
      <c r="W233" s="8"/>
      <c r="X233" s="8"/>
    </row>
    <row r="234" s="288" customFormat="true" ht="15" hidden="true" customHeight="false" outlineLevel="0" collapsed="false">
      <c r="A234" s="322"/>
      <c r="B234" s="322"/>
      <c r="C234" s="322"/>
      <c r="D234" s="322"/>
      <c r="E234" s="323"/>
      <c r="F234" s="340"/>
      <c r="G234" s="340"/>
      <c r="H234" s="322"/>
      <c r="I234" s="322"/>
      <c r="J234" s="322"/>
      <c r="K234" s="322"/>
      <c r="L234" s="324"/>
      <c r="N234" s="289"/>
      <c r="O234" s="289"/>
      <c r="P234" s="289"/>
      <c r="Q234" s="289"/>
      <c r="R234" s="289"/>
      <c r="S234" s="289"/>
      <c r="T234" s="289"/>
      <c r="U234" s="289"/>
      <c r="V234" s="289"/>
      <c r="W234" s="8"/>
      <c r="X234" s="8"/>
    </row>
    <row r="235" s="288" customFormat="true" ht="15" hidden="true" customHeight="false" outlineLevel="0" collapsed="false">
      <c r="A235" s="322"/>
      <c r="B235" s="322"/>
      <c r="C235" s="322"/>
      <c r="D235" s="322"/>
      <c r="E235" s="323"/>
      <c r="F235" s="340"/>
      <c r="G235" s="340"/>
      <c r="H235" s="322"/>
      <c r="I235" s="322"/>
      <c r="J235" s="322"/>
      <c r="K235" s="322"/>
      <c r="L235" s="324"/>
      <c r="N235" s="289"/>
      <c r="O235" s="289"/>
      <c r="P235" s="289"/>
      <c r="Q235" s="289"/>
      <c r="R235" s="289"/>
      <c r="S235" s="289"/>
      <c r="T235" s="289"/>
      <c r="U235" s="289"/>
      <c r="V235" s="289"/>
      <c r="W235" s="8"/>
      <c r="X235" s="8"/>
    </row>
    <row r="236" s="288" customFormat="true" ht="15" hidden="true" customHeight="false" outlineLevel="0" collapsed="false">
      <c r="A236" s="322"/>
      <c r="B236" s="322"/>
      <c r="C236" s="322"/>
      <c r="D236" s="322"/>
      <c r="E236" s="323"/>
      <c r="F236" s="340"/>
      <c r="G236" s="340"/>
      <c r="H236" s="322"/>
      <c r="I236" s="322"/>
      <c r="J236" s="322"/>
      <c r="K236" s="322"/>
      <c r="L236" s="324"/>
      <c r="N236" s="289"/>
      <c r="O236" s="289"/>
      <c r="P236" s="289"/>
      <c r="Q236" s="289"/>
      <c r="R236" s="289"/>
      <c r="S236" s="289"/>
      <c r="T236" s="289"/>
      <c r="U236" s="289"/>
      <c r="V236" s="289"/>
      <c r="W236" s="8"/>
      <c r="X236" s="8"/>
    </row>
    <row r="237" s="288" customFormat="true" ht="15" hidden="true" customHeight="false" outlineLevel="0" collapsed="false">
      <c r="A237" s="322"/>
      <c r="B237" s="322"/>
      <c r="C237" s="322"/>
      <c r="D237" s="322"/>
      <c r="E237" s="323"/>
      <c r="F237" s="340"/>
      <c r="G237" s="340"/>
      <c r="H237" s="322"/>
      <c r="I237" s="322"/>
      <c r="J237" s="322"/>
      <c r="K237" s="322"/>
      <c r="L237" s="324"/>
      <c r="N237" s="289"/>
      <c r="O237" s="289"/>
      <c r="P237" s="289"/>
      <c r="Q237" s="289"/>
      <c r="R237" s="289"/>
      <c r="S237" s="289"/>
      <c r="T237" s="289"/>
      <c r="U237" s="289"/>
      <c r="V237" s="289"/>
      <c r="W237" s="8"/>
      <c r="X237" s="8"/>
    </row>
    <row r="238" s="288" customFormat="true" ht="15" hidden="true" customHeight="false" outlineLevel="0" collapsed="false">
      <c r="A238" s="322"/>
      <c r="B238" s="322"/>
      <c r="C238" s="322"/>
      <c r="D238" s="322"/>
      <c r="E238" s="323"/>
      <c r="F238" s="340"/>
      <c r="G238" s="340"/>
      <c r="H238" s="322"/>
      <c r="I238" s="322"/>
      <c r="J238" s="322"/>
      <c r="K238" s="322"/>
      <c r="L238" s="324"/>
      <c r="N238" s="289"/>
      <c r="O238" s="289"/>
      <c r="P238" s="289"/>
      <c r="Q238" s="289"/>
      <c r="R238" s="289"/>
      <c r="S238" s="289"/>
      <c r="T238" s="289"/>
      <c r="U238" s="289"/>
      <c r="V238" s="289"/>
      <c r="W238" s="8"/>
      <c r="X238" s="8"/>
    </row>
    <row r="239" s="288" customFormat="true" ht="15" hidden="true" customHeight="false" outlineLevel="0" collapsed="false">
      <c r="A239" s="322"/>
      <c r="B239" s="322"/>
      <c r="C239" s="322"/>
      <c r="D239" s="322"/>
      <c r="E239" s="323"/>
      <c r="F239" s="340"/>
      <c r="G239" s="340"/>
      <c r="H239" s="322"/>
      <c r="I239" s="322"/>
      <c r="J239" s="322"/>
      <c r="K239" s="322"/>
      <c r="L239" s="324"/>
      <c r="N239" s="289"/>
      <c r="O239" s="289"/>
      <c r="P239" s="289"/>
      <c r="Q239" s="289"/>
      <c r="R239" s="289"/>
      <c r="S239" s="289"/>
      <c r="T239" s="289"/>
      <c r="U239" s="289"/>
      <c r="V239" s="289"/>
      <c r="W239" s="8"/>
      <c r="X239" s="8"/>
    </row>
    <row r="240" s="288" customFormat="true" ht="15" hidden="true" customHeight="false" outlineLevel="0" collapsed="false">
      <c r="A240" s="322"/>
      <c r="B240" s="322"/>
      <c r="C240" s="322"/>
      <c r="D240" s="322"/>
      <c r="E240" s="323"/>
      <c r="F240" s="340"/>
      <c r="G240" s="340"/>
      <c r="H240" s="322"/>
      <c r="I240" s="322"/>
      <c r="J240" s="322"/>
      <c r="K240" s="322"/>
      <c r="L240" s="324"/>
      <c r="N240" s="289"/>
      <c r="O240" s="289"/>
      <c r="P240" s="289"/>
      <c r="Q240" s="289"/>
      <c r="R240" s="289"/>
      <c r="S240" s="289"/>
      <c r="T240" s="289"/>
      <c r="U240" s="289"/>
      <c r="V240" s="289"/>
      <c r="W240" s="8"/>
      <c r="X240" s="8"/>
    </row>
    <row r="241" s="288" customFormat="true" ht="15" hidden="true" customHeight="false" outlineLevel="0" collapsed="false">
      <c r="A241" s="322"/>
      <c r="B241" s="322"/>
      <c r="C241" s="322"/>
      <c r="D241" s="322"/>
      <c r="E241" s="323"/>
      <c r="F241" s="340"/>
      <c r="G241" s="340"/>
      <c r="H241" s="322"/>
      <c r="I241" s="322"/>
      <c r="J241" s="322"/>
      <c r="K241" s="322"/>
      <c r="L241" s="324"/>
      <c r="N241" s="289"/>
      <c r="O241" s="289"/>
      <c r="P241" s="289"/>
      <c r="Q241" s="289"/>
      <c r="R241" s="289"/>
      <c r="S241" s="289"/>
      <c r="T241" s="289"/>
      <c r="U241" s="289"/>
      <c r="V241" s="289"/>
      <c r="W241" s="8"/>
      <c r="X241" s="8"/>
    </row>
    <row r="242" s="288" customFormat="true" ht="15" hidden="true" customHeight="false" outlineLevel="0" collapsed="false">
      <c r="A242" s="322"/>
      <c r="B242" s="322"/>
      <c r="C242" s="322"/>
      <c r="D242" s="322"/>
      <c r="E242" s="323"/>
      <c r="F242" s="340"/>
      <c r="G242" s="340"/>
      <c r="H242" s="322"/>
      <c r="I242" s="322"/>
      <c r="J242" s="322"/>
      <c r="K242" s="322"/>
      <c r="L242" s="324"/>
      <c r="N242" s="289"/>
      <c r="O242" s="289"/>
      <c r="P242" s="289"/>
      <c r="Q242" s="289"/>
      <c r="R242" s="289"/>
      <c r="S242" s="289"/>
      <c r="T242" s="289"/>
      <c r="U242" s="289"/>
      <c r="V242" s="289"/>
      <c r="W242" s="8"/>
      <c r="X242" s="8"/>
    </row>
    <row r="243" s="288" customFormat="true" ht="15" hidden="true" customHeight="false" outlineLevel="0" collapsed="false">
      <c r="A243" s="322"/>
      <c r="B243" s="322"/>
      <c r="C243" s="322"/>
      <c r="D243" s="322"/>
      <c r="E243" s="323"/>
      <c r="F243" s="340"/>
      <c r="G243" s="340"/>
      <c r="H243" s="322"/>
      <c r="I243" s="322"/>
      <c r="J243" s="322"/>
      <c r="K243" s="322"/>
      <c r="L243" s="324"/>
      <c r="N243" s="289"/>
      <c r="O243" s="289"/>
      <c r="P243" s="289"/>
      <c r="Q243" s="289"/>
      <c r="R243" s="289"/>
      <c r="S243" s="289"/>
      <c r="T243" s="289"/>
      <c r="U243" s="289"/>
      <c r="V243" s="289"/>
      <c r="W243" s="8"/>
      <c r="X243" s="8"/>
    </row>
    <row r="244" s="288" customFormat="true" ht="15" hidden="true" customHeight="false" outlineLevel="0" collapsed="false">
      <c r="A244" s="322"/>
      <c r="B244" s="322"/>
      <c r="C244" s="322"/>
      <c r="D244" s="322"/>
      <c r="E244" s="323"/>
      <c r="F244" s="340"/>
      <c r="G244" s="340"/>
      <c r="H244" s="322"/>
      <c r="I244" s="322"/>
      <c r="J244" s="322"/>
      <c r="K244" s="322"/>
      <c r="L244" s="324"/>
      <c r="N244" s="289"/>
      <c r="O244" s="289"/>
      <c r="P244" s="289"/>
      <c r="Q244" s="289"/>
      <c r="R244" s="289"/>
      <c r="S244" s="289"/>
      <c r="T244" s="289"/>
      <c r="U244" s="289"/>
      <c r="V244" s="289"/>
      <c r="W244" s="8"/>
      <c r="X244" s="8"/>
    </row>
    <row r="245" s="288" customFormat="true" ht="15" hidden="true" customHeight="false" outlineLevel="0" collapsed="false">
      <c r="A245" s="322"/>
      <c r="B245" s="322"/>
      <c r="C245" s="322"/>
      <c r="D245" s="322"/>
      <c r="E245" s="323"/>
      <c r="F245" s="340"/>
      <c r="G245" s="340"/>
      <c r="H245" s="322"/>
      <c r="I245" s="322"/>
      <c r="J245" s="322"/>
      <c r="K245" s="322"/>
      <c r="L245" s="324"/>
      <c r="N245" s="289"/>
      <c r="O245" s="289"/>
      <c r="P245" s="289"/>
      <c r="Q245" s="289"/>
      <c r="R245" s="289"/>
      <c r="S245" s="289"/>
      <c r="T245" s="289"/>
      <c r="U245" s="289"/>
      <c r="V245" s="289"/>
      <c r="W245" s="8"/>
      <c r="X245" s="8"/>
    </row>
    <row r="246" s="288" customFormat="true" ht="15" hidden="true" customHeight="false" outlineLevel="0" collapsed="false">
      <c r="A246" s="322"/>
      <c r="B246" s="322"/>
      <c r="C246" s="322"/>
      <c r="D246" s="322"/>
      <c r="E246" s="323"/>
      <c r="F246" s="340"/>
      <c r="G246" s="340"/>
      <c r="H246" s="322"/>
      <c r="I246" s="322"/>
      <c r="J246" s="322"/>
      <c r="K246" s="322"/>
      <c r="L246" s="324"/>
      <c r="N246" s="289"/>
      <c r="O246" s="289"/>
      <c r="P246" s="289"/>
      <c r="Q246" s="289"/>
      <c r="R246" s="289"/>
      <c r="S246" s="289"/>
      <c r="T246" s="289"/>
      <c r="U246" s="289"/>
      <c r="V246" s="289"/>
      <c r="W246" s="8"/>
      <c r="X246" s="8"/>
    </row>
    <row r="247" s="288" customFormat="true" ht="15" hidden="true" customHeight="false" outlineLevel="0" collapsed="false">
      <c r="A247" s="322"/>
      <c r="B247" s="322"/>
      <c r="C247" s="322"/>
      <c r="D247" s="322"/>
      <c r="E247" s="323"/>
      <c r="F247" s="340"/>
      <c r="G247" s="340"/>
      <c r="H247" s="322"/>
      <c r="I247" s="322"/>
      <c r="J247" s="322"/>
      <c r="K247" s="322"/>
      <c r="L247" s="324"/>
      <c r="N247" s="289"/>
      <c r="O247" s="289"/>
      <c r="P247" s="289"/>
      <c r="Q247" s="289"/>
      <c r="R247" s="289"/>
      <c r="S247" s="289"/>
      <c r="T247" s="289"/>
      <c r="U247" s="289"/>
      <c r="V247" s="289"/>
      <c r="W247" s="8"/>
      <c r="X247" s="8"/>
    </row>
    <row r="248" s="288" customFormat="true" ht="15" hidden="true" customHeight="false" outlineLevel="0" collapsed="false">
      <c r="A248" s="322"/>
      <c r="B248" s="322"/>
      <c r="C248" s="322"/>
      <c r="D248" s="322"/>
      <c r="E248" s="323"/>
      <c r="F248" s="340"/>
      <c r="G248" s="340"/>
      <c r="H248" s="322"/>
      <c r="I248" s="322"/>
      <c r="J248" s="322"/>
      <c r="K248" s="322"/>
      <c r="L248" s="324"/>
      <c r="N248" s="289"/>
      <c r="O248" s="289"/>
      <c r="P248" s="289"/>
      <c r="Q248" s="289"/>
      <c r="R248" s="289"/>
      <c r="S248" s="289"/>
      <c r="T248" s="289"/>
      <c r="U248" s="289"/>
      <c r="V248" s="289"/>
      <c r="W248" s="8"/>
      <c r="X248" s="8"/>
    </row>
    <row r="249" s="288" customFormat="true" ht="15" hidden="true" customHeight="false" outlineLevel="0" collapsed="false">
      <c r="A249" s="322"/>
      <c r="B249" s="322"/>
      <c r="C249" s="322"/>
      <c r="D249" s="322"/>
      <c r="E249" s="323"/>
      <c r="F249" s="340"/>
      <c r="G249" s="340"/>
      <c r="H249" s="322"/>
      <c r="I249" s="322"/>
      <c r="J249" s="322"/>
      <c r="K249" s="322"/>
      <c r="L249" s="324"/>
      <c r="N249" s="289"/>
      <c r="O249" s="289"/>
      <c r="P249" s="289"/>
      <c r="Q249" s="289"/>
      <c r="R249" s="289"/>
      <c r="S249" s="289"/>
      <c r="T249" s="289"/>
      <c r="U249" s="289"/>
      <c r="V249" s="289"/>
      <c r="W249" s="8"/>
      <c r="X249" s="8"/>
    </row>
    <row r="250" s="288" customFormat="true" ht="15" hidden="true" customHeight="false" outlineLevel="0" collapsed="false">
      <c r="A250" s="322"/>
      <c r="B250" s="322"/>
      <c r="C250" s="322"/>
      <c r="D250" s="322"/>
      <c r="E250" s="323"/>
      <c r="F250" s="340"/>
      <c r="G250" s="340"/>
      <c r="H250" s="322"/>
      <c r="I250" s="322"/>
      <c r="J250" s="322"/>
      <c r="K250" s="322"/>
      <c r="L250" s="324"/>
      <c r="N250" s="289"/>
      <c r="O250" s="289"/>
      <c r="P250" s="289"/>
      <c r="Q250" s="289"/>
      <c r="R250" s="289"/>
      <c r="S250" s="289"/>
      <c r="T250" s="289"/>
      <c r="U250" s="289"/>
      <c r="V250" s="289"/>
      <c r="W250" s="8"/>
      <c r="X250" s="8"/>
    </row>
    <row r="251" s="288" customFormat="true" ht="15" hidden="true" customHeight="false" outlineLevel="0" collapsed="false">
      <c r="A251" s="322"/>
      <c r="B251" s="322"/>
      <c r="C251" s="322"/>
      <c r="D251" s="322"/>
      <c r="E251" s="323"/>
      <c r="F251" s="340"/>
      <c r="G251" s="340"/>
      <c r="H251" s="322"/>
      <c r="I251" s="322"/>
      <c r="J251" s="322"/>
      <c r="K251" s="322"/>
      <c r="L251" s="324"/>
      <c r="N251" s="289"/>
      <c r="O251" s="289"/>
      <c r="P251" s="289"/>
      <c r="Q251" s="289"/>
      <c r="R251" s="289"/>
      <c r="S251" s="289"/>
      <c r="T251" s="289"/>
      <c r="U251" s="289"/>
      <c r="V251" s="289"/>
      <c r="W251" s="8"/>
      <c r="X251" s="8"/>
    </row>
    <row r="252" s="288" customFormat="true" ht="15" hidden="true" customHeight="false" outlineLevel="0" collapsed="false">
      <c r="A252" s="322"/>
      <c r="B252" s="322"/>
      <c r="C252" s="322"/>
      <c r="D252" s="322"/>
      <c r="E252" s="323"/>
      <c r="F252" s="340"/>
      <c r="G252" s="340"/>
      <c r="H252" s="322"/>
      <c r="I252" s="322"/>
      <c r="J252" s="322"/>
      <c r="K252" s="322"/>
      <c r="L252" s="324"/>
      <c r="N252" s="289"/>
      <c r="O252" s="289"/>
      <c r="P252" s="289"/>
      <c r="Q252" s="289"/>
      <c r="R252" s="289"/>
      <c r="S252" s="289"/>
      <c r="T252" s="289"/>
      <c r="U252" s="289"/>
      <c r="V252" s="289"/>
      <c r="W252" s="8"/>
      <c r="X252" s="8"/>
    </row>
    <row r="253" s="288" customFormat="true" ht="15" hidden="true" customHeight="false" outlineLevel="0" collapsed="false">
      <c r="A253" s="322"/>
      <c r="B253" s="322"/>
      <c r="C253" s="322"/>
      <c r="D253" s="322"/>
      <c r="E253" s="323"/>
      <c r="F253" s="340"/>
      <c r="G253" s="340"/>
      <c r="H253" s="322"/>
      <c r="I253" s="322"/>
      <c r="J253" s="322"/>
      <c r="K253" s="322"/>
      <c r="L253" s="324"/>
      <c r="N253" s="289"/>
      <c r="O253" s="289"/>
      <c r="P253" s="289"/>
      <c r="Q253" s="289"/>
      <c r="R253" s="289"/>
      <c r="S253" s="289"/>
      <c r="T253" s="289"/>
      <c r="U253" s="289"/>
      <c r="V253" s="289"/>
      <c r="W253" s="8"/>
      <c r="X253" s="8"/>
    </row>
    <row r="254" s="288" customFormat="true" ht="15" hidden="true" customHeight="false" outlineLevel="0" collapsed="false">
      <c r="A254" s="322"/>
      <c r="B254" s="322"/>
      <c r="C254" s="322"/>
      <c r="D254" s="322"/>
      <c r="E254" s="323"/>
      <c r="F254" s="340"/>
      <c r="G254" s="340"/>
      <c r="H254" s="322"/>
      <c r="I254" s="322"/>
      <c r="J254" s="322"/>
      <c r="K254" s="322"/>
      <c r="L254" s="324"/>
      <c r="N254" s="289"/>
      <c r="O254" s="289"/>
      <c r="P254" s="289"/>
      <c r="Q254" s="289"/>
      <c r="R254" s="289"/>
      <c r="S254" s="289"/>
      <c r="T254" s="289"/>
      <c r="U254" s="289"/>
      <c r="V254" s="289"/>
      <c r="W254" s="8"/>
      <c r="X254" s="8"/>
    </row>
    <row r="255" s="288" customFormat="true" ht="15" hidden="true" customHeight="false" outlineLevel="0" collapsed="false">
      <c r="A255" s="322"/>
      <c r="B255" s="322"/>
      <c r="C255" s="322"/>
      <c r="D255" s="322"/>
      <c r="E255" s="323"/>
      <c r="F255" s="340"/>
      <c r="G255" s="340"/>
      <c r="H255" s="322"/>
      <c r="I255" s="322"/>
      <c r="J255" s="322"/>
      <c r="K255" s="322"/>
      <c r="L255" s="324"/>
      <c r="N255" s="289"/>
      <c r="O255" s="289"/>
      <c r="P255" s="289"/>
      <c r="Q255" s="289"/>
      <c r="R255" s="289"/>
      <c r="S255" s="289"/>
      <c r="T255" s="289"/>
      <c r="U255" s="289"/>
      <c r="V255" s="289"/>
      <c r="W255" s="8"/>
      <c r="X255" s="8"/>
    </row>
    <row r="256" s="288" customFormat="true" ht="15" hidden="true" customHeight="false" outlineLevel="0" collapsed="false">
      <c r="A256" s="322"/>
      <c r="B256" s="322"/>
      <c r="C256" s="322"/>
      <c r="D256" s="322"/>
      <c r="E256" s="323"/>
      <c r="F256" s="340"/>
      <c r="G256" s="340"/>
      <c r="H256" s="322"/>
      <c r="I256" s="322"/>
      <c r="J256" s="322"/>
      <c r="K256" s="322"/>
      <c r="L256" s="324"/>
      <c r="N256" s="289"/>
      <c r="O256" s="289"/>
      <c r="P256" s="289"/>
      <c r="Q256" s="289"/>
      <c r="R256" s="289"/>
      <c r="S256" s="289"/>
      <c r="T256" s="289"/>
      <c r="U256" s="289"/>
      <c r="V256" s="289"/>
      <c r="W256" s="8"/>
      <c r="X256" s="8"/>
    </row>
    <row r="257" s="288" customFormat="true" ht="15" hidden="true" customHeight="false" outlineLevel="0" collapsed="false">
      <c r="A257" s="322"/>
      <c r="B257" s="322"/>
      <c r="C257" s="322"/>
      <c r="D257" s="322"/>
      <c r="E257" s="323"/>
      <c r="F257" s="340"/>
      <c r="G257" s="340"/>
      <c r="H257" s="322"/>
      <c r="I257" s="322"/>
      <c r="J257" s="322"/>
      <c r="K257" s="322"/>
      <c r="L257" s="324"/>
      <c r="N257" s="289"/>
      <c r="O257" s="289"/>
      <c r="P257" s="289"/>
      <c r="Q257" s="289"/>
      <c r="R257" s="289"/>
      <c r="S257" s="289"/>
      <c r="T257" s="289"/>
      <c r="U257" s="289"/>
      <c r="V257" s="289"/>
      <c r="W257" s="8"/>
      <c r="X257" s="8"/>
    </row>
    <row r="258" s="288" customFormat="true" ht="15" hidden="true" customHeight="false" outlineLevel="0" collapsed="false">
      <c r="A258" s="322"/>
      <c r="B258" s="322"/>
      <c r="C258" s="322"/>
      <c r="D258" s="322"/>
      <c r="E258" s="323"/>
      <c r="F258" s="340"/>
      <c r="G258" s="340"/>
      <c r="H258" s="322"/>
      <c r="I258" s="322"/>
      <c r="J258" s="322"/>
      <c r="K258" s="322"/>
      <c r="L258" s="324"/>
      <c r="N258" s="289"/>
      <c r="O258" s="289"/>
      <c r="P258" s="289"/>
      <c r="Q258" s="289"/>
      <c r="R258" s="289"/>
      <c r="S258" s="289"/>
      <c r="T258" s="289"/>
      <c r="U258" s="289"/>
      <c r="V258" s="289"/>
      <c r="W258" s="8"/>
      <c r="X258" s="8"/>
    </row>
    <row r="259" s="288" customFormat="true" ht="15" hidden="true" customHeight="false" outlineLevel="0" collapsed="false">
      <c r="A259" s="322"/>
      <c r="B259" s="322"/>
      <c r="C259" s="322"/>
      <c r="D259" s="322"/>
      <c r="E259" s="323"/>
      <c r="F259" s="340"/>
      <c r="G259" s="340"/>
      <c r="H259" s="322"/>
      <c r="I259" s="322"/>
      <c r="J259" s="322"/>
      <c r="K259" s="322"/>
      <c r="L259" s="324"/>
      <c r="N259" s="289"/>
      <c r="O259" s="289"/>
      <c r="P259" s="289"/>
      <c r="Q259" s="289"/>
      <c r="R259" s="289"/>
      <c r="S259" s="289"/>
      <c r="T259" s="289"/>
      <c r="U259" s="289"/>
      <c r="V259" s="289"/>
      <c r="W259" s="8"/>
      <c r="X259" s="8"/>
    </row>
    <row r="260" s="288" customFormat="true" ht="15" hidden="true" customHeight="false" outlineLevel="0" collapsed="false">
      <c r="A260" s="322"/>
      <c r="B260" s="322"/>
      <c r="C260" s="322"/>
      <c r="D260" s="322"/>
      <c r="E260" s="323"/>
      <c r="F260" s="340"/>
      <c r="G260" s="340"/>
      <c r="H260" s="322"/>
      <c r="I260" s="322"/>
      <c r="J260" s="322"/>
      <c r="K260" s="322"/>
      <c r="L260" s="324"/>
      <c r="N260" s="289"/>
      <c r="O260" s="289"/>
      <c r="P260" s="289"/>
      <c r="Q260" s="289"/>
      <c r="R260" s="289"/>
      <c r="S260" s="289"/>
      <c r="T260" s="289"/>
      <c r="U260" s="289"/>
      <c r="V260" s="289"/>
      <c r="W260" s="8"/>
      <c r="X260" s="8"/>
    </row>
    <row r="261" s="288" customFormat="true" ht="15" hidden="true" customHeight="false" outlineLevel="0" collapsed="false">
      <c r="A261" s="322"/>
      <c r="B261" s="322"/>
      <c r="C261" s="322"/>
      <c r="D261" s="322"/>
      <c r="E261" s="323"/>
      <c r="F261" s="340"/>
      <c r="G261" s="340"/>
      <c r="H261" s="322"/>
      <c r="I261" s="322"/>
      <c r="J261" s="322"/>
      <c r="K261" s="322"/>
      <c r="L261" s="324"/>
      <c r="N261" s="289"/>
      <c r="O261" s="289"/>
      <c r="P261" s="289"/>
      <c r="Q261" s="289"/>
      <c r="R261" s="289"/>
      <c r="S261" s="289"/>
      <c r="T261" s="289"/>
      <c r="U261" s="289"/>
      <c r="V261" s="289"/>
      <c r="W261" s="8"/>
      <c r="X261" s="8"/>
    </row>
    <row r="262" s="288" customFormat="true" ht="15" hidden="true" customHeight="false" outlineLevel="0" collapsed="false">
      <c r="A262" s="322"/>
      <c r="B262" s="322"/>
      <c r="C262" s="322"/>
      <c r="D262" s="322"/>
      <c r="E262" s="323"/>
      <c r="F262" s="340"/>
      <c r="G262" s="340"/>
      <c r="H262" s="322"/>
      <c r="I262" s="322"/>
      <c r="J262" s="322"/>
      <c r="K262" s="322"/>
      <c r="L262" s="324"/>
      <c r="N262" s="289"/>
      <c r="O262" s="289"/>
      <c r="P262" s="289"/>
      <c r="Q262" s="289"/>
      <c r="R262" s="289"/>
      <c r="S262" s="289"/>
      <c r="T262" s="289"/>
      <c r="U262" s="289"/>
      <c r="V262" s="289"/>
      <c r="W262" s="8"/>
      <c r="X262" s="8"/>
    </row>
    <row r="263" s="288" customFormat="true" ht="15" hidden="true" customHeight="false" outlineLevel="0" collapsed="false">
      <c r="A263" s="322"/>
      <c r="B263" s="322"/>
      <c r="C263" s="322"/>
      <c r="D263" s="322"/>
      <c r="E263" s="323"/>
      <c r="F263" s="340"/>
      <c r="G263" s="340"/>
      <c r="H263" s="322"/>
      <c r="I263" s="322"/>
      <c r="J263" s="322"/>
      <c r="K263" s="322"/>
      <c r="L263" s="324"/>
      <c r="N263" s="289"/>
      <c r="O263" s="289"/>
      <c r="P263" s="289"/>
      <c r="Q263" s="289"/>
      <c r="R263" s="289"/>
      <c r="S263" s="289"/>
      <c r="T263" s="289"/>
      <c r="U263" s="289"/>
      <c r="V263" s="289"/>
      <c r="W263" s="8"/>
      <c r="X263" s="8"/>
    </row>
    <row r="264" s="288" customFormat="true" ht="15" hidden="true" customHeight="false" outlineLevel="0" collapsed="false">
      <c r="A264" s="322"/>
      <c r="B264" s="322"/>
      <c r="C264" s="322"/>
      <c r="D264" s="322"/>
      <c r="E264" s="323"/>
      <c r="F264" s="340"/>
      <c r="G264" s="340"/>
      <c r="H264" s="322"/>
      <c r="I264" s="322"/>
      <c r="J264" s="322"/>
      <c r="K264" s="322"/>
      <c r="L264" s="324"/>
      <c r="N264" s="289"/>
      <c r="O264" s="289"/>
      <c r="P264" s="289"/>
      <c r="Q264" s="289"/>
      <c r="R264" s="289"/>
      <c r="S264" s="289"/>
      <c r="T264" s="289"/>
      <c r="U264" s="289"/>
      <c r="V264" s="289"/>
      <c r="W264" s="8"/>
      <c r="X264" s="8"/>
    </row>
    <row r="265" s="288" customFormat="true" ht="15" hidden="true" customHeight="false" outlineLevel="0" collapsed="false">
      <c r="A265" s="322"/>
      <c r="B265" s="322"/>
      <c r="C265" s="322"/>
      <c r="D265" s="322"/>
      <c r="E265" s="323"/>
      <c r="F265" s="340"/>
      <c r="G265" s="340"/>
      <c r="H265" s="322"/>
      <c r="I265" s="322"/>
      <c r="J265" s="322"/>
      <c r="K265" s="322"/>
      <c r="L265" s="324"/>
      <c r="N265" s="289"/>
      <c r="O265" s="289"/>
      <c r="P265" s="289"/>
      <c r="Q265" s="289"/>
      <c r="R265" s="289"/>
      <c r="S265" s="289"/>
      <c r="T265" s="289"/>
      <c r="U265" s="289"/>
      <c r="V265" s="289"/>
      <c r="W265" s="8"/>
      <c r="X265" s="8"/>
    </row>
    <row r="266" s="288" customFormat="true" ht="15" hidden="true" customHeight="false" outlineLevel="0" collapsed="false">
      <c r="A266" s="322"/>
      <c r="B266" s="322"/>
      <c r="C266" s="322"/>
      <c r="D266" s="322"/>
      <c r="E266" s="323"/>
      <c r="F266" s="340"/>
      <c r="G266" s="340"/>
      <c r="H266" s="322"/>
      <c r="I266" s="322"/>
      <c r="J266" s="322"/>
      <c r="K266" s="322"/>
      <c r="L266" s="324"/>
      <c r="N266" s="289"/>
      <c r="O266" s="289"/>
      <c r="P266" s="289"/>
      <c r="Q266" s="289"/>
      <c r="R266" s="289"/>
      <c r="S266" s="289"/>
      <c r="T266" s="289"/>
      <c r="U266" s="289"/>
      <c r="V266" s="289"/>
      <c r="W266" s="8"/>
      <c r="X266" s="8"/>
    </row>
    <row r="267" s="288" customFormat="true" ht="15" hidden="true" customHeight="false" outlineLevel="0" collapsed="false">
      <c r="A267" s="322"/>
      <c r="B267" s="322"/>
      <c r="C267" s="322"/>
      <c r="D267" s="322"/>
      <c r="E267" s="323"/>
      <c r="F267" s="340"/>
      <c r="G267" s="340"/>
      <c r="H267" s="322"/>
      <c r="I267" s="322"/>
      <c r="J267" s="322"/>
      <c r="K267" s="322"/>
      <c r="L267" s="324"/>
      <c r="N267" s="289"/>
      <c r="O267" s="289"/>
      <c r="P267" s="289"/>
      <c r="Q267" s="289"/>
      <c r="R267" s="289"/>
      <c r="S267" s="289"/>
      <c r="T267" s="289"/>
      <c r="U267" s="289"/>
      <c r="V267" s="289"/>
      <c r="W267" s="8"/>
      <c r="X267" s="8"/>
    </row>
    <row r="268" s="288" customFormat="true" ht="15" hidden="true" customHeight="false" outlineLevel="0" collapsed="false">
      <c r="A268" s="322"/>
      <c r="B268" s="322"/>
      <c r="C268" s="322"/>
      <c r="D268" s="322"/>
      <c r="E268" s="323"/>
      <c r="F268" s="340"/>
      <c r="G268" s="340"/>
      <c r="H268" s="322"/>
      <c r="I268" s="322"/>
      <c r="J268" s="322"/>
      <c r="K268" s="322"/>
      <c r="L268" s="324"/>
      <c r="N268" s="289"/>
      <c r="O268" s="289"/>
      <c r="P268" s="289"/>
      <c r="Q268" s="289"/>
      <c r="R268" s="289"/>
      <c r="S268" s="289"/>
      <c r="T268" s="289"/>
      <c r="U268" s="289"/>
      <c r="V268" s="289"/>
      <c r="W268" s="8"/>
      <c r="X268" s="8"/>
    </row>
    <row r="269" s="288" customFormat="true" ht="15" hidden="true" customHeight="false" outlineLevel="0" collapsed="false">
      <c r="A269" s="322"/>
      <c r="B269" s="322"/>
      <c r="C269" s="322"/>
      <c r="D269" s="322"/>
      <c r="E269" s="323"/>
      <c r="F269" s="340"/>
      <c r="G269" s="340"/>
      <c r="H269" s="322"/>
      <c r="I269" s="322"/>
      <c r="J269" s="322"/>
      <c r="K269" s="322"/>
      <c r="L269" s="324"/>
      <c r="N269" s="289"/>
      <c r="O269" s="289"/>
      <c r="P269" s="289"/>
      <c r="Q269" s="289"/>
      <c r="R269" s="289"/>
      <c r="S269" s="289"/>
      <c r="T269" s="289"/>
      <c r="U269" s="289"/>
      <c r="V269" s="289"/>
      <c r="W269" s="8"/>
      <c r="X269" s="8"/>
    </row>
    <row r="270" s="288" customFormat="true" ht="15" hidden="true" customHeight="false" outlineLevel="0" collapsed="false">
      <c r="A270" s="322"/>
      <c r="B270" s="322"/>
      <c r="C270" s="322"/>
      <c r="D270" s="322"/>
      <c r="E270" s="323"/>
      <c r="F270" s="340"/>
      <c r="G270" s="340"/>
      <c r="H270" s="322"/>
      <c r="I270" s="322"/>
      <c r="J270" s="322"/>
      <c r="K270" s="322"/>
      <c r="L270" s="324"/>
      <c r="N270" s="289"/>
      <c r="O270" s="289"/>
      <c r="P270" s="289"/>
      <c r="Q270" s="289"/>
      <c r="R270" s="289"/>
      <c r="S270" s="289"/>
      <c r="T270" s="289"/>
      <c r="U270" s="289"/>
      <c r="V270" s="289"/>
      <c r="W270" s="8"/>
      <c r="X270" s="8"/>
    </row>
    <row r="271" s="288" customFormat="true" ht="15" hidden="true" customHeight="false" outlineLevel="0" collapsed="false">
      <c r="A271" s="322"/>
      <c r="B271" s="322"/>
      <c r="C271" s="322"/>
      <c r="D271" s="322"/>
      <c r="E271" s="323"/>
      <c r="F271" s="340"/>
      <c r="G271" s="340"/>
      <c r="H271" s="322"/>
      <c r="I271" s="322"/>
      <c r="J271" s="322"/>
      <c r="K271" s="322"/>
      <c r="L271" s="324"/>
      <c r="N271" s="289"/>
      <c r="O271" s="289"/>
      <c r="P271" s="289"/>
      <c r="Q271" s="289"/>
      <c r="R271" s="289"/>
      <c r="S271" s="289"/>
      <c r="T271" s="289"/>
      <c r="U271" s="289"/>
      <c r="V271" s="289"/>
      <c r="W271" s="8"/>
      <c r="X271" s="8"/>
    </row>
    <row r="272" s="288" customFormat="true" ht="15" hidden="true" customHeight="false" outlineLevel="0" collapsed="false">
      <c r="A272" s="322"/>
      <c r="B272" s="322"/>
      <c r="C272" s="322"/>
      <c r="D272" s="322"/>
      <c r="E272" s="323"/>
      <c r="F272" s="340"/>
      <c r="G272" s="340"/>
      <c r="H272" s="322"/>
      <c r="I272" s="322"/>
      <c r="J272" s="322"/>
      <c r="K272" s="322"/>
      <c r="L272" s="324"/>
      <c r="N272" s="289"/>
      <c r="O272" s="289"/>
      <c r="P272" s="289"/>
      <c r="Q272" s="289"/>
      <c r="R272" s="289"/>
      <c r="S272" s="289"/>
      <c r="T272" s="289"/>
      <c r="U272" s="289"/>
      <c r="V272" s="289"/>
      <c r="W272" s="8"/>
      <c r="X272" s="8"/>
    </row>
    <row r="273" s="288" customFormat="true" ht="15" hidden="true" customHeight="false" outlineLevel="0" collapsed="false">
      <c r="A273" s="322"/>
      <c r="B273" s="322"/>
      <c r="C273" s="322"/>
      <c r="D273" s="322"/>
      <c r="E273" s="323"/>
      <c r="F273" s="340"/>
      <c r="G273" s="340"/>
      <c r="H273" s="322"/>
      <c r="I273" s="322"/>
      <c r="J273" s="322"/>
      <c r="K273" s="322"/>
      <c r="L273" s="324"/>
      <c r="N273" s="289"/>
      <c r="O273" s="289"/>
      <c r="P273" s="289"/>
      <c r="Q273" s="289"/>
      <c r="R273" s="289"/>
      <c r="S273" s="289"/>
      <c r="T273" s="289"/>
      <c r="U273" s="289"/>
      <c r="V273" s="289"/>
      <c r="W273" s="8"/>
      <c r="X273" s="8"/>
    </row>
    <row r="274" s="288" customFormat="true" ht="15" hidden="true" customHeight="false" outlineLevel="0" collapsed="false">
      <c r="A274" s="322"/>
      <c r="B274" s="322"/>
      <c r="C274" s="322"/>
      <c r="D274" s="322"/>
      <c r="E274" s="323"/>
      <c r="F274" s="340"/>
      <c r="G274" s="340"/>
      <c r="H274" s="322"/>
      <c r="I274" s="322"/>
      <c r="J274" s="322"/>
      <c r="K274" s="322"/>
      <c r="L274" s="324"/>
      <c r="N274" s="289"/>
      <c r="O274" s="289"/>
      <c r="P274" s="289"/>
      <c r="Q274" s="289"/>
      <c r="R274" s="289"/>
      <c r="S274" s="289"/>
      <c r="T274" s="289"/>
      <c r="U274" s="289"/>
      <c r="V274" s="289"/>
      <c r="W274" s="8"/>
      <c r="X274" s="8"/>
    </row>
    <row r="275" s="288" customFormat="true" ht="15" hidden="true" customHeight="false" outlineLevel="0" collapsed="false">
      <c r="A275" s="322"/>
      <c r="B275" s="322"/>
      <c r="C275" s="322"/>
      <c r="D275" s="322"/>
      <c r="E275" s="323"/>
      <c r="F275" s="340"/>
      <c r="G275" s="340"/>
      <c r="H275" s="322"/>
      <c r="I275" s="322"/>
      <c r="J275" s="322"/>
      <c r="K275" s="322"/>
      <c r="L275" s="324"/>
      <c r="N275" s="289"/>
      <c r="O275" s="289"/>
      <c r="P275" s="289"/>
      <c r="Q275" s="289"/>
      <c r="R275" s="289"/>
      <c r="S275" s="289"/>
      <c r="T275" s="289"/>
      <c r="U275" s="289"/>
      <c r="V275" s="289"/>
      <c r="W275" s="8"/>
      <c r="X275" s="8"/>
    </row>
    <row r="276" s="288" customFormat="true" ht="15" hidden="true" customHeight="false" outlineLevel="0" collapsed="false">
      <c r="A276" s="322"/>
      <c r="B276" s="322"/>
      <c r="C276" s="322"/>
      <c r="D276" s="322"/>
      <c r="E276" s="323"/>
      <c r="F276" s="340"/>
      <c r="G276" s="340"/>
      <c r="H276" s="322"/>
      <c r="I276" s="322"/>
      <c r="J276" s="322"/>
      <c r="K276" s="322"/>
      <c r="L276" s="324"/>
      <c r="N276" s="289"/>
      <c r="O276" s="289"/>
      <c r="P276" s="289"/>
      <c r="Q276" s="289"/>
      <c r="R276" s="289"/>
      <c r="S276" s="289"/>
      <c r="T276" s="289"/>
      <c r="U276" s="289"/>
      <c r="V276" s="289"/>
      <c r="W276" s="8"/>
      <c r="X276" s="8"/>
    </row>
    <row r="277" s="288" customFormat="true" ht="15" hidden="true" customHeight="false" outlineLevel="0" collapsed="false">
      <c r="A277" s="322"/>
      <c r="B277" s="322"/>
      <c r="C277" s="322"/>
      <c r="D277" s="322"/>
      <c r="E277" s="323"/>
      <c r="F277" s="340"/>
      <c r="G277" s="340"/>
      <c r="H277" s="322"/>
      <c r="I277" s="322"/>
      <c r="J277" s="322"/>
      <c r="K277" s="322"/>
      <c r="L277" s="324"/>
      <c r="N277" s="289"/>
      <c r="O277" s="289"/>
      <c r="P277" s="289"/>
      <c r="Q277" s="289"/>
      <c r="R277" s="289"/>
      <c r="S277" s="289"/>
      <c r="T277" s="289"/>
      <c r="U277" s="289"/>
      <c r="V277" s="289"/>
      <c r="W277" s="8"/>
      <c r="X277" s="8"/>
    </row>
    <row r="278" s="288" customFormat="true" ht="15" hidden="true" customHeight="false" outlineLevel="0" collapsed="false">
      <c r="A278" s="322"/>
      <c r="B278" s="322"/>
      <c r="C278" s="322"/>
      <c r="D278" s="322"/>
      <c r="E278" s="323"/>
      <c r="F278" s="340"/>
      <c r="G278" s="340"/>
      <c r="H278" s="322"/>
      <c r="I278" s="322"/>
      <c r="J278" s="322"/>
      <c r="K278" s="322"/>
      <c r="L278" s="324"/>
      <c r="N278" s="289"/>
      <c r="O278" s="289"/>
      <c r="P278" s="289"/>
      <c r="Q278" s="289"/>
      <c r="R278" s="289"/>
      <c r="S278" s="289"/>
      <c r="T278" s="289"/>
      <c r="U278" s="289"/>
      <c r="V278" s="289"/>
      <c r="W278" s="8"/>
      <c r="X278" s="8"/>
    </row>
    <row r="279" s="288" customFormat="true" ht="15" hidden="true" customHeight="false" outlineLevel="0" collapsed="false">
      <c r="A279" s="322"/>
      <c r="B279" s="322"/>
      <c r="C279" s="322"/>
      <c r="D279" s="322"/>
      <c r="E279" s="323"/>
      <c r="F279" s="340"/>
      <c r="G279" s="340"/>
      <c r="H279" s="322"/>
      <c r="I279" s="322"/>
      <c r="J279" s="322"/>
      <c r="K279" s="322"/>
      <c r="L279" s="324"/>
      <c r="N279" s="289"/>
      <c r="O279" s="289"/>
      <c r="P279" s="289"/>
      <c r="Q279" s="289"/>
      <c r="R279" s="289"/>
      <c r="S279" s="289"/>
      <c r="T279" s="289"/>
      <c r="U279" s="289"/>
      <c r="V279" s="289"/>
      <c r="W279" s="8"/>
      <c r="X279" s="8"/>
    </row>
    <row r="280" s="288" customFormat="true" ht="15" hidden="true" customHeight="false" outlineLevel="0" collapsed="false">
      <c r="A280" s="322"/>
      <c r="B280" s="322"/>
      <c r="C280" s="322"/>
      <c r="D280" s="322"/>
      <c r="E280" s="323"/>
      <c r="F280" s="340"/>
      <c r="G280" s="340"/>
      <c r="H280" s="322"/>
      <c r="I280" s="322"/>
      <c r="J280" s="322"/>
      <c r="K280" s="322"/>
      <c r="L280" s="324"/>
      <c r="N280" s="289"/>
      <c r="O280" s="289"/>
      <c r="P280" s="289"/>
      <c r="Q280" s="289"/>
      <c r="R280" s="289"/>
      <c r="S280" s="289"/>
      <c r="T280" s="289"/>
      <c r="U280" s="289"/>
      <c r="V280" s="289"/>
      <c r="W280" s="8"/>
      <c r="X280" s="8"/>
    </row>
    <row r="281" s="288" customFormat="true" ht="15" hidden="true" customHeight="false" outlineLevel="0" collapsed="false">
      <c r="A281" s="322"/>
      <c r="B281" s="322"/>
      <c r="C281" s="322"/>
      <c r="D281" s="322"/>
      <c r="E281" s="323"/>
      <c r="F281" s="340"/>
      <c r="G281" s="340"/>
      <c r="H281" s="322"/>
      <c r="I281" s="322"/>
      <c r="J281" s="322"/>
      <c r="K281" s="322"/>
      <c r="L281" s="324"/>
      <c r="N281" s="289"/>
      <c r="O281" s="289"/>
      <c r="P281" s="289"/>
      <c r="Q281" s="289"/>
      <c r="R281" s="289"/>
      <c r="S281" s="289"/>
      <c r="T281" s="289"/>
      <c r="U281" s="289"/>
      <c r="V281" s="289"/>
      <c r="W281" s="8"/>
      <c r="X281" s="8"/>
    </row>
    <row r="282" s="288" customFormat="true" ht="15" hidden="true" customHeight="false" outlineLevel="0" collapsed="false">
      <c r="A282" s="322"/>
      <c r="B282" s="322"/>
      <c r="C282" s="322"/>
      <c r="D282" s="322"/>
      <c r="E282" s="323"/>
      <c r="F282" s="340"/>
      <c r="G282" s="340"/>
      <c r="H282" s="322"/>
      <c r="I282" s="322"/>
      <c r="J282" s="322"/>
      <c r="K282" s="322"/>
      <c r="L282" s="324"/>
      <c r="N282" s="289"/>
      <c r="O282" s="289"/>
      <c r="P282" s="289"/>
      <c r="Q282" s="289"/>
      <c r="R282" s="289"/>
      <c r="S282" s="289"/>
      <c r="T282" s="289"/>
      <c r="U282" s="289"/>
      <c r="V282" s="289"/>
      <c r="W282" s="8"/>
      <c r="X282" s="8"/>
    </row>
    <row r="283" s="288" customFormat="true" ht="15" hidden="true" customHeight="false" outlineLevel="0" collapsed="false">
      <c r="A283" s="322"/>
      <c r="B283" s="322"/>
      <c r="C283" s="322"/>
      <c r="D283" s="322"/>
      <c r="E283" s="323"/>
      <c r="F283" s="340"/>
      <c r="G283" s="340"/>
      <c r="H283" s="322"/>
      <c r="I283" s="322"/>
      <c r="J283" s="322"/>
      <c r="K283" s="322"/>
      <c r="L283" s="324"/>
      <c r="N283" s="289"/>
      <c r="O283" s="289"/>
      <c r="P283" s="289"/>
      <c r="Q283" s="289"/>
      <c r="R283" s="289"/>
      <c r="S283" s="289"/>
      <c r="T283" s="289"/>
      <c r="U283" s="289"/>
      <c r="V283" s="289"/>
      <c r="W283" s="8"/>
      <c r="X283" s="8"/>
    </row>
    <row r="284" s="288" customFormat="true" ht="15" hidden="true" customHeight="false" outlineLevel="0" collapsed="false">
      <c r="A284" s="322"/>
      <c r="B284" s="322"/>
      <c r="C284" s="322"/>
      <c r="D284" s="322"/>
      <c r="E284" s="323"/>
      <c r="F284" s="340"/>
      <c r="G284" s="340"/>
      <c r="H284" s="322"/>
      <c r="I284" s="322"/>
      <c r="J284" s="322"/>
      <c r="K284" s="322"/>
      <c r="L284" s="324"/>
      <c r="N284" s="289"/>
      <c r="O284" s="289"/>
      <c r="P284" s="289"/>
      <c r="Q284" s="289"/>
      <c r="R284" s="289"/>
      <c r="S284" s="289"/>
      <c r="T284" s="289"/>
      <c r="U284" s="289"/>
      <c r="V284" s="289"/>
      <c r="W284" s="8"/>
      <c r="X284" s="8"/>
    </row>
    <row r="285" s="288" customFormat="true" ht="15" hidden="true" customHeight="false" outlineLevel="0" collapsed="false">
      <c r="A285" s="322"/>
      <c r="B285" s="322"/>
      <c r="C285" s="322"/>
      <c r="D285" s="322"/>
      <c r="E285" s="323"/>
      <c r="F285" s="340"/>
      <c r="G285" s="340"/>
      <c r="H285" s="322"/>
      <c r="I285" s="322"/>
      <c r="J285" s="322"/>
      <c r="K285" s="322"/>
      <c r="L285" s="324"/>
      <c r="N285" s="289"/>
      <c r="O285" s="289"/>
      <c r="P285" s="289"/>
      <c r="Q285" s="289"/>
      <c r="R285" s="289"/>
      <c r="S285" s="289"/>
      <c r="T285" s="289"/>
      <c r="U285" s="289"/>
      <c r="V285" s="289"/>
      <c r="W285" s="8"/>
      <c r="X285" s="8"/>
    </row>
    <row r="286" s="288" customFormat="true" ht="15" hidden="true" customHeight="false" outlineLevel="0" collapsed="false">
      <c r="A286" s="322"/>
      <c r="B286" s="322"/>
      <c r="C286" s="322"/>
      <c r="D286" s="322"/>
      <c r="E286" s="323"/>
      <c r="F286" s="340"/>
      <c r="G286" s="340"/>
      <c r="H286" s="322"/>
      <c r="I286" s="322"/>
      <c r="J286" s="322"/>
      <c r="K286" s="322"/>
      <c r="L286" s="324"/>
      <c r="N286" s="289"/>
      <c r="O286" s="289"/>
      <c r="P286" s="289"/>
      <c r="Q286" s="289"/>
      <c r="R286" s="289"/>
      <c r="S286" s="289"/>
      <c r="T286" s="289"/>
      <c r="U286" s="289"/>
      <c r="V286" s="289"/>
      <c r="W286" s="8"/>
      <c r="X286" s="8"/>
    </row>
    <row r="287" s="288" customFormat="true" ht="15" hidden="true" customHeight="false" outlineLevel="0" collapsed="false">
      <c r="A287" s="322"/>
      <c r="B287" s="322"/>
      <c r="C287" s="322"/>
      <c r="D287" s="322"/>
      <c r="E287" s="323"/>
      <c r="F287" s="340"/>
      <c r="G287" s="340"/>
      <c r="H287" s="322"/>
      <c r="I287" s="322"/>
      <c r="J287" s="322"/>
      <c r="K287" s="322"/>
      <c r="L287" s="324"/>
      <c r="N287" s="289"/>
      <c r="O287" s="289"/>
      <c r="P287" s="289"/>
      <c r="Q287" s="289"/>
      <c r="R287" s="289"/>
      <c r="S287" s="289"/>
      <c r="T287" s="289"/>
      <c r="U287" s="289"/>
      <c r="V287" s="289"/>
      <c r="W287" s="8"/>
      <c r="X287" s="8"/>
    </row>
    <row r="288" s="288" customFormat="true" ht="15" hidden="true" customHeight="false" outlineLevel="0" collapsed="false">
      <c r="A288" s="322"/>
      <c r="B288" s="322"/>
      <c r="C288" s="322"/>
      <c r="D288" s="322"/>
      <c r="E288" s="323"/>
      <c r="F288" s="340"/>
      <c r="G288" s="340"/>
      <c r="H288" s="322"/>
      <c r="I288" s="322"/>
      <c r="J288" s="322"/>
      <c r="K288" s="322"/>
      <c r="L288" s="324"/>
      <c r="N288" s="289"/>
      <c r="O288" s="289"/>
      <c r="P288" s="289"/>
      <c r="Q288" s="289"/>
      <c r="R288" s="289"/>
      <c r="S288" s="289"/>
      <c r="T288" s="289"/>
      <c r="U288" s="289"/>
      <c r="V288" s="289"/>
      <c r="W288" s="8"/>
      <c r="X288" s="8"/>
    </row>
    <row r="289" s="288" customFormat="true" ht="15" hidden="true" customHeight="false" outlineLevel="0" collapsed="false">
      <c r="A289" s="322"/>
      <c r="B289" s="322"/>
      <c r="C289" s="322"/>
      <c r="D289" s="322"/>
      <c r="E289" s="323"/>
      <c r="F289" s="340"/>
      <c r="G289" s="340"/>
      <c r="H289" s="322"/>
      <c r="I289" s="322"/>
      <c r="J289" s="322"/>
      <c r="K289" s="322"/>
      <c r="L289" s="324"/>
      <c r="N289" s="289"/>
      <c r="O289" s="289"/>
      <c r="P289" s="289"/>
      <c r="Q289" s="289"/>
      <c r="R289" s="289"/>
      <c r="S289" s="289"/>
      <c r="T289" s="289"/>
      <c r="U289" s="289"/>
      <c r="V289" s="289"/>
      <c r="W289" s="8"/>
      <c r="X289" s="8"/>
    </row>
    <row r="290" s="288" customFormat="true" ht="15" hidden="true" customHeight="false" outlineLevel="0" collapsed="false">
      <c r="A290" s="322"/>
      <c r="B290" s="322"/>
      <c r="C290" s="322"/>
      <c r="D290" s="322"/>
      <c r="E290" s="323"/>
      <c r="F290" s="340"/>
      <c r="G290" s="340"/>
      <c r="H290" s="322"/>
      <c r="I290" s="322"/>
      <c r="J290" s="322"/>
      <c r="K290" s="322"/>
      <c r="L290" s="324"/>
      <c r="N290" s="289"/>
      <c r="O290" s="289"/>
      <c r="P290" s="289"/>
      <c r="Q290" s="289"/>
      <c r="R290" s="289"/>
      <c r="S290" s="289"/>
      <c r="T290" s="289"/>
      <c r="U290" s="289"/>
      <c r="V290" s="289"/>
      <c r="W290" s="8"/>
      <c r="X290" s="8"/>
    </row>
    <row r="291" s="288" customFormat="true" ht="15" hidden="true" customHeight="false" outlineLevel="0" collapsed="false">
      <c r="A291" s="322"/>
      <c r="B291" s="322"/>
      <c r="C291" s="322"/>
      <c r="D291" s="322"/>
      <c r="E291" s="323"/>
      <c r="F291" s="340"/>
      <c r="G291" s="340"/>
      <c r="H291" s="322"/>
      <c r="I291" s="322"/>
      <c r="J291" s="322"/>
      <c r="K291" s="322"/>
      <c r="L291" s="324"/>
      <c r="N291" s="289"/>
      <c r="O291" s="289"/>
      <c r="P291" s="289"/>
      <c r="Q291" s="289"/>
      <c r="R291" s="289"/>
      <c r="S291" s="289"/>
      <c r="T291" s="289"/>
      <c r="U291" s="289"/>
      <c r="V291" s="289"/>
      <c r="W291" s="8"/>
      <c r="X291" s="8"/>
    </row>
    <row r="292" s="288" customFormat="true" ht="15" hidden="true" customHeight="false" outlineLevel="0" collapsed="false">
      <c r="A292" s="322"/>
      <c r="B292" s="322"/>
      <c r="C292" s="322"/>
      <c r="D292" s="322"/>
      <c r="E292" s="323"/>
      <c r="F292" s="340"/>
      <c r="G292" s="340"/>
      <c r="H292" s="322"/>
      <c r="I292" s="322"/>
      <c r="J292" s="322"/>
      <c r="K292" s="322"/>
      <c r="L292" s="324"/>
      <c r="N292" s="289"/>
      <c r="O292" s="289"/>
      <c r="P292" s="289"/>
      <c r="Q292" s="289"/>
      <c r="R292" s="289"/>
      <c r="S292" s="289"/>
      <c r="T292" s="289"/>
      <c r="U292" s="289"/>
      <c r="V292" s="289"/>
      <c r="W292" s="8"/>
      <c r="X292" s="8"/>
    </row>
    <row r="293" s="288" customFormat="true" ht="15" hidden="true" customHeight="false" outlineLevel="0" collapsed="false">
      <c r="A293" s="322"/>
      <c r="B293" s="322"/>
      <c r="C293" s="322"/>
      <c r="D293" s="322"/>
      <c r="E293" s="323"/>
      <c r="F293" s="340"/>
      <c r="G293" s="340"/>
      <c r="H293" s="322"/>
      <c r="I293" s="322"/>
      <c r="J293" s="322"/>
      <c r="K293" s="322"/>
      <c r="L293" s="324"/>
      <c r="N293" s="289"/>
      <c r="O293" s="289"/>
      <c r="P293" s="289"/>
      <c r="Q293" s="289"/>
      <c r="R293" s="289"/>
      <c r="S293" s="289"/>
      <c r="T293" s="289"/>
      <c r="U293" s="289"/>
      <c r="V293" s="289"/>
      <c r="W293" s="8"/>
      <c r="X293" s="8"/>
    </row>
    <row r="294" s="288" customFormat="true" ht="15" hidden="true" customHeight="false" outlineLevel="0" collapsed="false">
      <c r="A294" s="322"/>
      <c r="B294" s="322"/>
      <c r="C294" s="322"/>
      <c r="D294" s="322"/>
      <c r="E294" s="323"/>
      <c r="F294" s="340"/>
      <c r="G294" s="340"/>
      <c r="H294" s="322"/>
      <c r="I294" s="322"/>
      <c r="J294" s="322"/>
      <c r="K294" s="322"/>
      <c r="L294" s="324"/>
      <c r="N294" s="289"/>
      <c r="O294" s="289"/>
      <c r="P294" s="289"/>
      <c r="Q294" s="289"/>
      <c r="R294" s="289"/>
      <c r="S294" s="289"/>
      <c r="T294" s="289"/>
      <c r="U294" s="289"/>
      <c r="V294" s="289"/>
      <c r="W294" s="8"/>
      <c r="X294" s="8"/>
    </row>
    <row r="295" s="288" customFormat="true" ht="15" hidden="true" customHeight="false" outlineLevel="0" collapsed="false">
      <c r="A295" s="322"/>
      <c r="B295" s="322"/>
      <c r="C295" s="322"/>
      <c r="D295" s="322"/>
      <c r="E295" s="323"/>
      <c r="F295" s="340"/>
      <c r="G295" s="340"/>
      <c r="H295" s="322"/>
      <c r="I295" s="322"/>
      <c r="J295" s="322"/>
      <c r="K295" s="322"/>
      <c r="L295" s="324"/>
      <c r="N295" s="289"/>
      <c r="O295" s="289"/>
      <c r="P295" s="289"/>
      <c r="Q295" s="289"/>
      <c r="R295" s="289"/>
      <c r="S295" s="289"/>
      <c r="T295" s="289"/>
      <c r="U295" s="289"/>
      <c r="V295" s="289"/>
      <c r="W295" s="8"/>
      <c r="X295" s="8"/>
    </row>
    <row r="296" s="288" customFormat="true" ht="15" hidden="true" customHeight="false" outlineLevel="0" collapsed="false">
      <c r="A296" s="322"/>
      <c r="B296" s="322"/>
      <c r="C296" s="322"/>
      <c r="D296" s="322"/>
      <c r="E296" s="323"/>
      <c r="F296" s="340"/>
      <c r="G296" s="340"/>
      <c r="H296" s="322"/>
      <c r="I296" s="322"/>
      <c r="J296" s="322"/>
      <c r="K296" s="322"/>
      <c r="L296" s="324"/>
      <c r="N296" s="289"/>
      <c r="O296" s="289"/>
      <c r="P296" s="289"/>
      <c r="Q296" s="289"/>
      <c r="R296" s="289"/>
      <c r="S296" s="289"/>
      <c r="T296" s="289"/>
      <c r="U296" s="289"/>
      <c r="V296" s="289"/>
      <c r="W296" s="8"/>
      <c r="X296" s="8"/>
    </row>
    <row r="297" s="288" customFormat="true" ht="15" hidden="true" customHeight="false" outlineLevel="0" collapsed="false">
      <c r="A297" s="322"/>
      <c r="B297" s="322"/>
      <c r="C297" s="322"/>
      <c r="D297" s="322"/>
      <c r="E297" s="323"/>
      <c r="F297" s="340"/>
      <c r="G297" s="340"/>
      <c r="H297" s="322"/>
      <c r="I297" s="322"/>
      <c r="J297" s="322"/>
      <c r="K297" s="322"/>
      <c r="L297" s="324"/>
      <c r="N297" s="289"/>
      <c r="O297" s="289"/>
      <c r="P297" s="289"/>
      <c r="Q297" s="289"/>
      <c r="R297" s="289"/>
      <c r="S297" s="289"/>
      <c r="T297" s="289"/>
      <c r="U297" s="289"/>
      <c r="V297" s="289"/>
      <c r="W297" s="8"/>
      <c r="X297" s="8"/>
    </row>
    <row r="298" s="288" customFormat="true" ht="15" hidden="true" customHeight="false" outlineLevel="0" collapsed="false">
      <c r="A298" s="322"/>
      <c r="B298" s="322"/>
      <c r="C298" s="322"/>
      <c r="D298" s="322"/>
      <c r="E298" s="323"/>
      <c r="F298" s="340"/>
      <c r="G298" s="340"/>
      <c r="H298" s="322"/>
      <c r="I298" s="322"/>
      <c r="J298" s="322"/>
      <c r="K298" s="322"/>
      <c r="L298" s="324"/>
      <c r="N298" s="289"/>
      <c r="O298" s="289"/>
      <c r="P298" s="289"/>
      <c r="Q298" s="289"/>
      <c r="R298" s="289"/>
      <c r="S298" s="289"/>
      <c r="T298" s="289"/>
      <c r="U298" s="289"/>
      <c r="V298" s="289"/>
      <c r="W298" s="8"/>
      <c r="X298" s="8"/>
    </row>
    <row r="299" s="288" customFormat="true" ht="15" hidden="true" customHeight="false" outlineLevel="0" collapsed="false">
      <c r="A299" s="322"/>
      <c r="B299" s="322"/>
      <c r="C299" s="322"/>
      <c r="D299" s="322"/>
      <c r="E299" s="323"/>
      <c r="F299" s="340"/>
      <c r="G299" s="340"/>
      <c r="H299" s="322"/>
      <c r="I299" s="322"/>
      <c r="J299" s="322"/>
      <c r="K299" s="322"/>
      <c r="L299" s="324"/>
      <c r="N299" s="289"/>
      <c r="O299" s="289"/>
      <c r="P299" s="289"/>
      <c r="Q299" s="289"/>
      <c r="R299" s="289"/>
      <c r="S299" s="289"/>
      <c r="T299" s="289"/>
      <c r="U299" s="289"/>
      <c r="V299" s="289"/>
      <c r="W299" s="8"/>
      <c r="X299" s="8"/>
    </row>
    <row r="300" s="288" customFormat="true" ht="15" hidden="true" customHeight="false" outlineLevel="0" collapsed="false">
      <c r="A300" s="322"/>
      <c r="B300" s="322"/>
      <c r="C300" s="322"/>
      <c r="D300" s="322"/>
      <c r="E300" s="323"/>
      <c r="F300" s="340"/>
      <c r="G300" s="340"/>
      <c r="H300" s="322"/>
      <c r="I300" s="322"/>
      <c r="J300" s="322"/>
      <c r="K300" s="322"/>
      <c r="L300" s="324"/>
      <c r="N300" s="289"/>
      <c r="O300" s="289"/>
      <c r="P300" s="289"/>
      <c r="Q300" s="289"/>
      <c r="R300" s="289"/>
      <c r="S300" s="289"/>
      <c r="T300" s="289"/>
      <c r="U300" s="289"/>
      <c r="V300" s="289"/>
      <c r="W300" s="8"/>
      <c r="X300" s="8"/>
    </row>
    <row r="301" s="288" customFormat="true" ht="15" hidden="true" customHeight="false" outlineLevel="0" collapsed="false">
      <c r="A301" s="322"/>
      <c r="B301" s="322"/>
      <c r="C301" s="322"/>
      <c r="D301" s="322"/>
      <c r="E301" s="323"/>
      <c r="F301" s="340"/>
      <c r="G301" s="340"/>
      <c r="H301" s="322"/>
      <c r="I301" s="322"/>
      <c r="J301" s="322"/>
      <c r="K301" s="322"/>
      <c r="L301" s="324"/>
      <c r="N301" s="289"/>
      <c r="O301" s="289"/>
      <c r="P301" s="289"/>
      <c r="Q301" s="289"/>
      <c r="R301" s="289"/>
      <c r="S301" s="289"/>
      <c r="T301" s="289"/>
      <c r="U301" s="289"/>
      <c r="V301" s="289"/>
      <c r="W301" s="8"/>
      <c r="X301" s="8"/>
    </row>
    <row r="302" s="288" customFormat="true" ht="15" hidden="true" customHeight="false" outlineLevel="0" collapsed="false">
      <c r="A302" s="322"/>
      <c r="B302" s="322"/>
      <c r="C302" s="322"/>
      <c r="D302" s="322"/>
      <c r="E302" s="323"/>
      <c r="F302" s="340"/>
      <c r="G302" s="340"/>
      <c r="H302" s="322"/>
      <c r="I302" s="322"/>
      <c r="J302" s="322"/>
      <c r="K302" s="322"/>
      <c r="L302" s="324"/>
      <c r="N302" s="289"/>
      <c r="O302" s="289"/>
      <c r="P302" s="289"/>
      <c r="Q302" s="289"/>
      <c r="R302" s="289"/>
      <c r="S302" s="289"/>
      <c r="T302" s="289"/>
      <c r="U302" s="289"/>
      <c r="V302" s="289"/>
      <c r="W302" s="8"/>
      <c r="X302" s="8"/>
    </row>
    <row r="303" s="288" customFormat="true" ht="15" hidden="true" customHeight="false" outlineLevel="0" collapsed="false">
      <c r="A303" s="322"/>
      <c r="B303" s="322"/>
      <c r="C303" s="322"/>
      <c r="D303" s="322"/>
      <c r="E303" s="323"/>
      <c r="F303" s="340"/>
      <c r="G303" s="340"/>
      <c r="H303" s="322"/>
      <c r="I303" s="322"/>
      <c r="J303" s="322"/>
      <c r="K303" s="322"/>
      <c r="L303" s="324"/>
      <c r="N303" s="289"/>
      <c r="O303" s="289"/>
      <c r="P303" s="289"/>
      <c r="Q303" s="289"/>
      <c r="R303" s="289"/>
      <c r="S303" s="289"/>
      <c r="T303" s="289"/>
      <c r="U303" s="289"/>
      <c r="V303" s="289"/>
      <c r="W303" s="8"/>
      <c r="X303" s="8"/>
    </row>
    <row r="304" s="288" customFormat="true" ht="15" hidden="true" customHeight="false" outlineLevel="0" collapsed="false">
      <c r="A304" s="322"/>
      <c r="B304" s="322"/>
      <c r="C304" s="322"/>
      <c r="D304" s="322"/>
      <c r="E304" s="323"/>
      <c r="F304" s="340"/>
      <c r="G304" s="340"/>
      <c r="H304" s="322"/>
      <c r="I304" s="322"/>
      <c r="J304" s="322"/>
      <c r="K304" s="322"/>
      <c r="L304" s="324"/>
      <c r="N304" s="289"/>
      <c r="O304" s="289"/>
      <c r="P304" s="289"/>
      <c r="Q304" s="289"/>
      <c r="R304" s="289"/>
      <c r="S304" s="289"/>
      <c r="T304" s="289"/>
      <c r="U304" s="289"/>
      <c r="V304" s="289"/>
      <c r="W304" s="8"/>
      <c r="X304" s="8"/>
    </row>
    <row r="305" s="288" customFormat="true" ht="15" hidden="true" customHeight="false" outlineLevel="0" collapsed="false">
      <c r="A305" s="322"/>
      <c r="B305" s="322"/>
      <c r="C305" s="322"/>
      <c r="D305" s="322"/>
      <c r="E305" s="323"/>
      <c r="F305" s="340"/>
      <c r="G305" s="340"/>
      <c r="H305" s="322"/>
      <c r="I305" s="322"/>
      <c r="J305" s="322"/>
      <c r="K305" s="322"/>
      <c r="L305" s="324"/>
      <c r="N305" s="289"/>
      <c r="O305" s="289"/>
      <c r="P305" s="289"/>
      <c r="Q305" s="289"/>
      <c r="R305" s="289"/>
      <c r="S305" s="289"/>
      <c r="T305" s="289"/>
      <c r="U305" s="289"/>
      <c r="V305" s="289"/>
      <c r="W305" s="8"/>
      <c r="X305" s="8"/>
    </row>
    <row r="306" s="288" customFormat="true" ht="15" hidden="true" customHeight="false" outlineLevel="0" collapsed="false">
      <c r="A306" s="322"/>
      <c r="B306" s="322"/>
      <c r="C306" s="322"/>
      <c r="D306" s="322"/>
      <c r="E306" s="323"/>
      <c r="F306" s="340"/>
      <c r="G306" s="340"/>
      <c r="H306" s="322"/>
      <c r="I306" s="322"/>
      <c r="J306" s="322"/>
      <c r="K306" s="322"/>
      <c r="L306" s="324"/>
      <c r="N306" s="289"/>
      <c r="O306" s="289"/>
      <c r="P306" s="289"/>
      <c r="Q306" s="289"/>
      <c r="R306" s="289"/>
      <c r="S306" s="289"/>
      <c r="T306" s="289"/>
      <c r="U306" s="289"/>
      <c r="V306" s="289"/>
      <c r="W306" s="8"/>
      <c r="X306" s="8"/>
    </row>
    <row r="307" s="288" customFormat="true" ht="15" hidden="true" customHeight="false" outlineLevel="0" collapsed="false">
      <c r="A307" s="322"/>
      <c r="B307" s="322"/>
      <c r="C307" s="322"/>
      <c r="D307" s="322"/>
      <c r="E307" s="323"/>
      <c r="F307" s="340"/>
      <c r="G307" s="340"/>
      <c r="H307" s="322"/>
      <c r="I307" s="322"/>
      <c r="J307" s="322"/>
      <c r="K307" s="322"/>
      <c r="L307" s="324"/>
      <c r="N307" s="289"/>
      <c r="O307" s="289"/>
      <c r="P307" s="289"/>
      <c r="Q307" s="289"/>
      <c r="R307" s="289"/>
      <c r="S307" s="289"/>
      <c r="T307" s="289"/>
      <c r="U307" s="289"/>
      <c r="V307" s="289"/>
      <c r="W307" s="8"/>
      <c r="X307" s="8"/>
    </row>
    <row r="308" s="288" customFormat="true" ht="15" hidden="true" customHeight="false" outlineLevel="0" collapsed="false">
      <c r="A308" s="322"/>
      <c r="B308" s="322"/>
      <c r="C308" s="322"/>
      <c r="D308" s="322"/>
      <c r="E308" s="323"/>
      <c r="F308" s="340"/>
      <c r="G308" s="340"/>
      <c r="H308" s="322"/>
      <c r="I308" s="322"/>
      <c r="J308" s="322"/>
      <c r="K308" s="322"/>
      <c r="L308" s="324"/>
      <c r="N308" s="289"/>
      <c r="O308" s="289"/>
      <c r="P308" s="289"/>
      <c r="Q308" s="289"/>
      <c r="R308" s="289"/>
      <c r="S308" s="289"/>
      <c r="T308" s="289"/>
      <c r="U308" s="289"/>
      <c r="V308" s="289"/>
      <c r="W308" s="8"/>
      <c r="X308" s="8"/>
    </row>
    <row r="309" s="288" customFormat="true" ht="15" hidden="true" customHeight="false" outlineLevel="0" collapsed="false">
      <c r="A309" s="322"/>
      <c r="B309" s="322"/>
      <c r="C309" s="322"/>
      <c r="D309" s="322"/>
      <c r="E309" s="323"/>
      <c r="F309" s="340"/>
      <c r="G309" s="340"/>
      <c r="H309" s="322"/>
      <c r="I309" s="322"/>
      <c r="J309" s="322"/>
      <c r="K309" s="322"/>
      <c r="L309" s="324"/>
      <c r="N309" s="289"/>
      <c r="O309" s="289"/>
      <c r="P309" s="289"/>
      <c r="Q309" s="289"/>
      <c r="R309" s="289"/>
      <c r="S309" s="289"/>
      <c r="T309" s="289"/>
      <c r="U309" s="289"/>
      <c r="V309" s="289"/>
      <c r="W309" s="8"/>
      <c r="X309" s="8"/>
    </row>
    <row r="310" s="288" customFormat="true" ht="15" hidden="true" customHeight="false" outlineLevel="0" collapsed="false">
      <c r="A310" s="322"/>
      <c r="B310" s="322"/>
      <c r="C310" s="322"/>
      <c r="D310" s="322"/>
      <c r="E310" s="323"/>
      <c r="F310" s="340"/>
      <c r="G310" s="340"/>
      <c r="H310" s="322"/>
      <c r="I310" s="322"/>
      <c r="J310" s="322"/>
      <c r="K310" s="322"/>
      <c r="L310" s="324"/>
      <c r="N310" s="289"/>
      <c r="O310" s="289"/>
      <c r="P310" s="289"/>
      <c r="Q310" s="289"/>
      <c r="R310" s="289"/>
      <c r="S310" s="289"/>
      <c r="T310" s="289"/>
      <c r="U310" s="289"/>
      <c r="V310" s="289"/>
      <c r="W310" s="8"/>
      <c r="X310" s="8"/>
    </row>
    <row r="311" s="288" customFormat="true" ht="15" hidden="true" customHeight="false" outlineLevel="0" collapsed="false">
      <c r="A311" s="322"/>
      <c r="B311" s="322"/>
      <c r="C311" s="322"/>
      <c r="D311" s="322"/>
      <c r="E311" s="323"/>
      <c r="F311" s="340"/>
      <c r="G311" s="340"/>
      <c r="H311" s="322"/>
      <c r="I311" s="322"/>
      <c r="J311" s="322"/>
      <c r="K311" s="322"/>
      <c r="L311" s="324"/>
      <c r="N311" s="289"/>
      <c r="O311" s="289"/>
      <c r="P311" s="289"/>
      <c r="Q311" s="289"/>
      <c r="R311" s="289"/>
      <c r="S311" s="289"/>
      <c r="T311" s="289"/>
      <c r="U311" s="289"/>
      <c r="V311" s="289"/>
      <c r="W311" s="8"/>
      <c r="X311" s="8"/>
    </row>
    <row r="312" s="288" customFormat="true" ht="15" hidden="true" customHeight="false" outlineLevel="0" collapsed="false">
      <c r="A312" s="322"/>
      <c r="B312" s="322"/>
      <c r="C312" s="322"/>
      <c r="D312" s="322"/>
      <c r="E312" s="323"/>
      <c r="F312" s="340"/>
      <c r="G312" s="340"/>
      <c r="H312" s="322"/>
      <c r="I312" s="322"/>
      <c r="J312" s="322"/>
      <c r="K312" s="322"/>
      <c r="L312" s="324"/>
      <c r="N312" s="289"/>
      <c r="O312" s="289"/>
      <c r="P312" s="289"/>
      <c r="Q312" s="289"/>
      <c r="R312" s="289"/>
      <c r="S312" s="289"/>
      <c r="T312" s="289"/>
      <c r="U312" s="289"/>
      <c r="V312" s="289"/>
      <c r="W312" s="8"/>
      <c r="X312" s="8"/>
    </row>
    <row r="313" s="288" customFormat="true" ht="15" hidden="true" customHeight="false" outlineLevel="0" collapsed="false">
      <c r="A313" s="322"/>
      <c r="B313" s="322"/>
      <c r="C313" s="322"/>
      <c r="D313" s="322"/>
      <c r="E313" s="323"/>
      <c r="F313" s="340"/>
      <c r="G313" s="340"/>
      <c r="H313" s="322"/>
      <c r="I313" s="322"/>
      <c r="J313" s="322"/>
      <c r="K313" s="322"/>
      <c r="L313" s="324"/>
      <c r="N313" s="289"/>
      <c r="O313" s="289"/>
      <c r="P313" s="289"/>
      <c r="Q313" s="289"/>
      <c r="R313" s="289"/>
      <c r="S313" s="289"/>
      <c r="T313" s="289"/>
      <c r="U313" s="289"/>
      <c r="V313" s="289"/>
      <c r="W313" s="8"/>
      <c r="X313" s="8"/>
    </row>
    <row r="314" s="288" customFormat="true" ht="15" hidden="true" customHeight="false" outlineLevel="0" collapsed="false">
      <c r="A314" s="322"/>
      <c r="B314" s="322"/>
      <c r="C314" s="322"/>
      <c r="D314" s="322"/>
      <c r="E314" s="323"/>
      <c r="F314" s="340"/>
      <c r="G314" s="340"/>
      <c r="H314" s="322"/>
      <c r="I314" s="322"/>
      <c r="J314" s="322"/>
      <c r="K314" s="322"/>
      <c r="L314" s="324"/>
      <c r="N314" s="289"/>
      <c r="O314" s="289"/>
      <c r="P314" s="289"/>
      <c r="Q314" s="289"/>
      <c r="R314" s="289"/>
      <c r="S314" s="289"/>
      <c r="T314" s="289"/>
      <c r="U314" s="289"/>
      <c r="V314" s="289"/>
      <c r="W314" s="8"/>
      <c r="X314" s="8"/>
    </row>
    <row r="315" s="288" customFormat="true" ht="15" hidden="true" customHeight="false" outlineLevel="0" collapsed="false">
      <c r="A315" s="322"/>
      <c r="B315" s="322"/>
      <c r="C315" s="322"/>
      <c r="D315" s="322"/>
      <c r="E315" s="323"/>
      <c r="F315" s="340"/>
      <c r="G315" s="340"/>
      <c r="H315" s="322"/>
      <c r="I315" s="322"/>
      <c r="J315" s="322"/>
      <c r="K315" s="322"/>
      <c r="L315" s="324"/>
      <c r="N315" s="289"/>
      <c r="O315" s="289"/>
      <c r="P315" s="289"/>
      <c r="Q315" s="289"/>
      <c r="R315" s="289"/>
      <c r="S315" s="289"/>
      <c r="T315" s="289"/>
      <c r="U315" s="289"/>
      <c r="V315" s="289"/>
      <c r="W315" s="8"/>
      <c r="X315" s="8"/>
    </row>
    <row r="316" s="288" customFormat="true" ht="15" hidden="true" customHeight="false" outlineLevel="0" collapsed="false">
      <c r="A316" s="322"/>
      <c r="B316" s="322"/>
      <c r="C316" s="322"/>
      <c r="D316" s="322"/>
      <c r="E316" s="323"/>
      <c r="F316" s="340"/>
      <c r="G316" s="340"/>
      <c r="H316" s="322"/>
      <c r="I316" s="322"/>
      <c r="J316" s="322"/>
      <c r="K316" s="322"/>
      <c r="L316" s="324"/>
      <c r="N316" s="289"/>
      <c r="O316" s="289"/>
      <c r="P316" s="289"/>
      <c r="Q316" s="289"/>
      <c r="R316" s="289"/>
      <c r="S316" s="289"/>
      <c r="T316" s="289"/>
      <c r="U316" s="289"/>
      <c r="V316" s="289"/>
      <c r="W316" s="8"/>
      <c r="X316" s="8"/>
    </row>
    <row r="317" s="288" customFormat="true" ht="15" hidden="true" customHeight="false" outlineLevel="0" collapsed="false">
      <c r="A317" s="322"/>
      <c r="B317" s="322"/>
      <c r="C317" s="322"/>
      <c r="D317" s="322"/>
      <c r="E317" s="323"/>
      <c r="F317" s="340"/>
      <c r="G317" s="340"/>
      <c r="H317" s="322"/>
      <c r="I317" s="322"/>
      <c r="J317" s="322"/>
      <c r="K317" s="322"/>
      <c r="L317" s="324"/>
      <c r="N317" s="289"/>
      <c r="O317" s="289"/>
      <c r="P317" s="289"/>
      <c r="Q317" s="289"/>
      <c r="R317" s="289"/>
      <c r="S317" s="289"/>
      <c r="T317" s="289"/>
      <c r="U317" s="289"/>
      <c r="V317" s="289"/>
      <c r="W317" s="8"/>
      <c r="X317" s="8"/>
    </row>
    <row r="318" s="288" customFormat="true" ht="15" hidden="true" customHeight="false" outlineLevel="0" collapsed="false">
      <c r="A318" s="322"/>
      <c r="B318" s="322"/>
      <c r="C318" s="322"/>
      <c r="D318" s="322"/>
      <c r="E318" s="323"/>
      <c r="F318" s="340"/>
      <c r="G318" s="340"/>
      <c r="H318" s="322"/>
      <c r="I318" s="322"/>
      <c r="J318" s="322"/>
      <c r="K318" s="322"/>
      <c r="L318" s="324"/>
      <c r="N318" s="289"/>
      <c r="O318" s="289"/>
      <c r="P318" s="289"/>
      <c r="Q318" s="289"/>
      <c r="R318" s="289"/>
      <c r="S318" s="289"/>
      <c r="T318" s="289"/>
      <c r="U318" s="289"/>
      <c r="V318" s="289"/>
      <c r="W318" s="8"/>
      <c r="X318" s="8"/>
    </row>
    <row r="319" s="288" customFormat="true" ht="15" hidden="true" customHeight="false" outlineLevel="0" collapsed="false">
      <c r="A319" s="322"/>
      <c r="B319" s="322"/>
      <c r="C319" s="322"/>
      <c r="D319" s="322"/>
      <c r="E319" s="323"/>
      <c r="F319" s="340"/>
      <c r="G319" s="340"/>
      <c r="H319" s="322"/>
      <c r="I319" s="322"/>
      <c r="J319" s="322"/>
      <c r="K319" s="322"/>
      <c r="L319" s="324"/>
      <c r="N319" s="289"/>
      <c r="O319" s="289"/>
      <c r="P319" s="289"/>
      <c r="Q319" s="289"/>
      <c r="R319" s="289"/>
      <c r="S319" s="289"/>
      <c r="T319" s="289"/>
      <c r="U319" s="289"/>
      <c r="V319" s="289"/>
      <c r="W319" s="8"/>
      <c r="X319" s="8"/>
    </row>
    <row r="320" s="288" customFormat="true" ht="15" hidden="true" customHeight="false" outlineLevel="0" collapsed="false">
      <c r="A320" s="322"/>
      <c r="B320" s="322"/>
      <c r="C320" s="322"/>
      <c r="D320" s="322"/>
      <c r="E320" s="323"/>
      <c r="F320" s="340"/>
      <c r="G320" s="340"/>
      <c r="H320" s="322"/>
      <c r="I320" s="322"/>
      <c r="J320" s="322"/>
      <c r="K320" s="322"/>
      <c r="L320" s="324"/>
      <c r="N320" s="289"/>
      <c r="O320" s="289"/>
      <c r="P320" s="289"/>
      <c r="Q320" s="289"/>
      <c r="R320" s="289"/>
      <c r="S320" s="289"/>
      <c r="T320" s="289"/>
      <c r="U320" s="289"/>
      <c r="V320" s="289"/>
      <c r="W320" s="8"/>
      <c r="X320" s="8"/>
    </row>
    <row r="321" s="288" customFormat="true" ht="15" hidden="true" customHeight="false" outlineLevel="0" collapsed="false">
      <c r="A321" s="322"/>
      <c r="B321" s="322"/>
      <c r="C321" s="322"/>
      <c r="D321" s="322"/>
      <c r="E321" s="323"/>
      <c r="F321" s="340"/>
      <c r="G321" s="340"/>
      <c r="H321" s="322"/>
      <c r="I321" s="322"/>
      <c r="J321" s="322"/>
      <c r="K321" s="322"/>
      <c r="L321" s="324"/>
      <c r="N321" s="289"/>
      <c r="O321" s="289"/>
      <c r="P321" s="289"/>
      <c r="Q321" s="289"/>
      <c r="R321" s="289"/>
      <c r="S321" s="289"/>
      <c r="T321" s="289"/>
      <c r="U321" s="289"/>
      <c r="V321" s="289"/>
      <c r="W321" s="8"/>
      <c r="X321" s="8"/>
    </row>
    <row r="322" s="288" customFormat="true" ht="15" hidden="true" customHeight="false" outlineLevel="0" collapsed="false">
      <c r="A322" s="322"/>
      <c r="B322" s="322"/>
      <c r="C322" s="322"/>
      <c r="D322" s="322"/>
      <c r="E322" s="323"/>
      <c r="F322" s="340"/>
      <c r="G322" s="340"/>
      <c r="H322" s="322"/>
      <c r="I322" s="322"/>
      <c r="J322" s="322"/>
      <c r="K322" s="322"/>
      <c r="L322" s="324"/>
      <c r="N322" s="289"/>
      <c r="O322" s="289"/>
      <c r="P322" s="289"/>
      <c r="Q322" s="289"/>
      <c r="R322" s="289"/>
      <c r="S322" s="289"/>
      <c r="T322" s="289"/>
      <c r="U322" s="289"/>
      <c r="V322" s="289"/>
      <c r="W322" s="8"/>
      <c r="X322" s="8"/>
    </row>
    <row r="323" s="288" customFormat="true" ht="15" hidden="true" customHeight="false" outlineLevel="0" collapsed="false">
      <c r="A323" s="322"/>
      <c r="B323" s="322"/>
      <c r="C323" s="322"/>
      <c r="D323" s="322"/>
      <c r="E323" s="323"/>
      <c r="F323" s="340"/>
      <c r="G323" s="340"/>
      <c r="H323" s="322"/>
      <c r="I323" s="322"/>
      <c r="J323" s="322"/>
      <c r="K323" s="322"/>
      <c r="L323" s="324"/>
      <c r="N323" s="289"/>
      <c r="O323" s="289"/>
      <c r="P323" s="289"/>
      <c r="Q323" s="289"/>
      <c r="R323" s="289"/>
      <c r="S323" s="289"/>
      <c r="T323" s="289"/>
      <c r="U323" s="289"/>
      <c r="V323" s="289"/>
      <c r="W323" s="8"/>
      <c r="X323" s="8"/>
    </row>
    <row r="324" s="288" customFormat="true" ht="15" hidden="true" customHeight="false" outlineLevel="0" collapsed="false">
      <c r="A324" s="322"/>
      <c r="B324" s="322"/>
      <c r="C324" s="322"/>
      <c r="D324" s="322"/>
      <c r="E324" s="323"/>
      <c r="F324" s="340"/>
      <c r="G324" s="340"/>
      <c r="H324" s="322"/>
      <c r="I324" s="322"/>
      <c r="J324" s="322"/>
      <c r="K324" s="322"/>
      <c r="L324" s="324"/>
      <c r="N324" s="289"/>
      <c r="O324" s="289"/>
      <c r="P324" s="289"/>
      <c r="Q324" s="289"/>
      <c r="R324" s="289"/>
      <c r="S324" s="289"/>
      <c r="T324" s="289"/>
      <c r="U324" s="289"/>
      <c r="V324" s="289"/>
      <c r="W324" s="8"/>
      <c r="X324" s="8"/>
    </row>
    <row r="325" s="288" customFormat="true" ht="15" hidden="true" customHeight="false" outlineLevel="0" collapsed="false">
      <c r="A325" s="322"/>
      <c r="B325" s="322"/>
      <c r="C325" s="322"/>
      <c r="D325" s="322"/>
      <c r="E325" s="323"/>
      <c r="F325" s="340"/>
      <c r="G325" s="340"/>
      <c r="H325" s="322"/>
      <c r="I325" s="322"/>
      <c r="J325" s="322"/>
      <c r="K325" s="322"/>
      <c r="L325" s="324"/>
      <c r="N325" s="289"/>
      <c r="O325" s="289"/>
      <c r="P325" s="289"/>
      <c r="Q325" s="289"/>
      <c r="R325" s="289"/>
      <c r="S325" s="289"/>
      <c r="T325" s="289"/>
      <c r="U325" s="289"/>
      <c r="V325" s="289"/>
      <c r="W325" s="8"/>
      <c r="X325" s="8"/>
    </row>
    <row r="326" s="288" customFormat="true" ht="15" hidden="true" customHeight="false" outlineLevel="0" collapsed="false">
      <c r="A326" s="322"/>
      <c r="B326" s="322"/>
      <c r="C326" s="322"/>
      <c r="D326" s="322"/>
      <c r="E326" s="323"/>
      <c r="F326" s="340"/>
      <c r="G326" s="340"/>
      <c r="H326" s="322"/>
      <c r="I326" s="322"/>
      <c r="J326" s="322"/>
      <c r="K326" s="322"/>
      <c r="L326" s="324"/>
      <c r="N326" s="289"/>
      <c r="O326" s="289"/>
      <c r="P326" s="289"/>
      <c r="Q326" s="289"/>
      <c r="R326" s="289"/>
      <c r="S326" s="289"/>
      <c r="T326" s="289"/>
      <c r="U326" s="289"/>
      <c r="V326" s="289"/>
      <c r="W326" s="8"/>
      <c r="X326" s="8"/>
    </row>
    <row r="327" s="288" customFormat="true" ht="15" hidden="true" customHeight="false" outlineLevel="0" collapsed="false">
      <c r="A327" s="322"/>
      <c r="B327" s="322"/>
      <c r="C327" s="322"/>
      <c r="D327" s="322"/>
      <c r="E327" s="323"/>
      <c r="F327" s="340"/>
      <c r="G327" s="340"/>
      <c r="H327" s="322"/>
      <c r="I327" s="322"/>
      <c r="J327" s="322"/>
      <c r="K327" s="322"/>
      <c r="L327" s="324"/>
      <c r="N327" s="289"/>
      <c r="O327" s="289"/>
      <c r="P327" s="289"/>
      <c r="Q327" s="289"/>
      <c r="R327" s="289"/>
      <c r="S327" s="289"/>
      <c r="T327" s="289"/>
      <c r="U327" s="289"/>
      <c r="V327" s="289"/>
      <c r="W327" s="8"/>
      <c r="X327" s="8"/>
    </row>
    <row r="328" s="288" customFormat="true" ht="15" hidden="true" customHeight="false" outlineLevel="0" collapsed="false">
      <c r="A328" s="322"/>
      <c r="B328" s="322"/>
      <c r="C328" s="322"/>
      <c r="D328" s="322"/>
      <c r="E328" s="323"/>
      <c r="F328" s="340"/>
      <c r="G328" s="340"/>
      <c r="H328" s="322"/>
      <c r="I328" s="322"/>
      <c r="J328" s="322"/>
      <c r="K328" s="322"/>
      <c r="L328" s="324"/>
      <c r="N328" s="289"/>
      <c r="O328" s="289"/>
      <c r="P328" s="289"/>
      <c r="Q328" s="289"/>
      <c r="R328" s="289"/>
      <c r="S328" s="289"/>
      <c r="T328" s="289"/>
      <c r="U328" s="289"/>
      <c r="V328" s="289"/>
      <c r="W328" s="8"/>
      <c r="X328" s="8"/>
    </row>
    <row r="329" s="288" customFormat="true" ht="15" hidden="true" customHeight="false" outlineLevel="0" collapsed="false">
      <c r="A329" s="322"/>
      <c r="B329" s="322"/>
      <c r="C329" s="322"/>
      <c r="D329" s="322"/>
      <c r="E329" s="323"/>
      <c r="F329" s="340"/>
      <c r="G329" s="340"/>
      <c r="H329" s="322"/>
      <c r="I329" s="322"/>
      <c r="J329" s="322"/>
      <c r="K329" s="322"/>
      <c r="L329" s="324"/>
      <c r="N329" s="289"/>
      <c r="O329" s="289"/>
      <c r="P329" s="289"/>
      <c r="Q329" s="289"/>
      <c r="R329" s="289"/>
      <c r="S329" s="289"/>
      <c r="T329" s="289"/>
      <c r="U329" s="289"/>
      <c r="V329" s="289"/>
      <c r="W329" s="8"/>
      <c r="X329" s="8"/>
    </row>
    <row r="330" s="288" customFormat="true" ht="15" hidden="true" customHeight="false" outlineLevel="0" collapsed="false">
      <c r="A330" s="322"/>
      <c r="B330" s="322"/>
      <c r="C330" s="322"/>
      <c r="D330" s="322"/>
      <c r="E330" s="323"/>
      <c r="F330" s="340"/>
      <c r="G330" s="340"/>
      <c r="H330" s="322"/>
      <c r="I330" s="322"/>
      <c r="J330" s="322"/>
      <c r="K330" s="322"/>
      <c r="L330" s="324"/>
      <c r="N330" s="289"/>
      <c r="O330" s="289"/>
      <c r="P330" s="289"/>
      <c r="Q330" s="289"/>
      <c r="R330" s="289"/>
      <c r="S330" s="289"/>
      <c r="T330" s="289"/>
      <c r="U330" s="289"/>
      <c r="V330" s="289"/>
      <c r="W330" s="8"/>
      <c r="X330" s="8"/>
    </row>
    <row r="331" s="288" customFormat="true" ht="15" hidden="true" customHeight="false" outlineLevel="0" collapsed="false">
      <c r="A331" s="322"/>
      <c r="B331" s="322"/>
      <c r="C331" s="322"/>
      <c r="D331" s="322"/>
      <c r="E331" s="323"/>
      <c r="F331" s="340"/>
      <c r="G331" s="340"/>
      <c r="H331" s="322"/>
      <c r="I331" s="322"/>
      <c r="J331" s="322"/>
      <c r="K331" s="322"/>
      <c r="L331" s="324"/>
      <c r="N331" s="289"/>
      <c r="O331" s="289"/>
      <c r="P331" s="289"/>
      <c r="Q331" s="289"/>
      <c r="R331" s="289"/>
      <c r="S331" s="289"/>
      <c r="T331" s="289"/>
      <c r="U331" s="289"/>
      <c r="V331" s="289"/>
      <c r="W331" s="8"/>
      <c r="X331" s="8"/>
    </row>
    <row r="332" s="288" customFormat="true" ht="15" hidden="false" customHeight="false" outlineLevel="0" collapsed="false">
      <c r="A332" s="322"/>
      <c r="B332" s="322"/>
      <c r="C332" s="322"/>
      <c r="D332" s="322"/>
      <c r="E332" s="323"/>
      <c r="F332" s="340"/>
      <c r="G332" s="340"/>
      <c r="H332" s="322"/>
      <c r="I332" s="322"/>
      <c r="J332" s="322"/>
      <c r="K332" s="322"/>
      <c r="L332" s="324"/>
      <c r="N332" s="289"/>
      <c r="O332" s="289"/>
      <c r="P332" s="289"/>
      <c r="Q332" s="289"/>
      <c r="R332" s="289"/>
      <c r="S332" s="289"/>
      <c r="T332" s="289"/>
      <c r="U332" s="289"/>
      <c r="V332" s="289"/>
      <c r="W332" s="8"/>
      <c r="X332" s="8"/>
    </row>
    <row r="333" s="288" customFormat="true" ht="15" hidden="false" customHeight="false" outlineLevel="0" collapsed="false">
      <c r="A333" s="322"/>
      <c r="B333" s="322"/>
      <c r="C333" s="322"/>
      <c r="D333" s="322"/>
      <c r="E333" s="323"/>
      <c r="F333" s="340"/>
      <c r="G333" s="340"/>
      <c r="H333" s="322"/>
      <c r="I333" s="322"/>
      <c r="J333" s="322"/>
      <c r="K333" s="322"/>
      <c r="L333" s="324"/>
      <c r="N333" s="289"/>
      <c r="O333" s="289"/>
      <c r="P333" s="289"/>
      <c r="Q333" s="289"/>
      <c r="R333" s="289"/>
      <c r="S333" s="289"/>
      <c r="T333" s="289"/>
      <c r="U333" s="289"/>
      <c r="V333" s="289"/>
      <c r="W333" s="8"/>
      <c r="X333" s="8"/>
    </row>
    <row r="334" s="288" customFormat="true" ht="15" hidden="false" customHeight="false" outlineLevel="0" collapsed="false">
      <c r="A334" s="322"/>
      <c r="B334" s="322"/>
      <c r="C334" s="322"/>
      <c r="D334" s="322"/>
      <c r="E334" s="323"/>
      <c r="F334" s="340"/>
      <c r="G334" s="340"/>
      <c r="H334" s="322"/>
      <c r="I334" s="322"/>
      <c r="J334" s="322"/>
      <c r="K334" s="322"/>
      <c r="L334" s="324"/>
      <c r="N334" s="289"/>
      <c r="O334" s="289"/>
      <c r="P334" s="289"/>
      <c r="Q334" s="289"/>
      <c r="R334" s="289"/>
      <c r="S334" s="289"/>
      <c r="T334" s="289"/>
      <c r="U334" s="289"/>
      <c r="V334" s="289"/>
      <c r="W334" s="8"/>
      <c r="X334" s="8"/>
    </row>
    <row r="335" s="288" customFormat="true" ht="15" hidden="false" customHeight="false" outlineLevel="0" collapsed="false">
      <c r="A335" s="322"/>
      <c r="B335" s="322"/>
      <c r="C335" s="322"/>
      <c r="D335" s="322"/>
      <c r="E335" s="323"/>
      <c r="F335" s="340"/>
      <c r="G335" s="340"/>
      <c r="H335" s="322"/>
      <c r="I335" s="322"/>
      <c r="J335" s="322"/>
      <c r="K335" s="322"/>
      <c r="L335" s="324"/>
      <c r="N335" s="289"/>
      <c r="O335" s="289"/>
      <c r="P335" s="289"/>
      <c r="Q335" s="289"/>
      <c r="R335" s="289"/>
      <c r="S335" s="289"/>
      <c r="T335" s="289"/>
      <c r="U335" s="289"/>
      <c r="V335" s="289"/>
      <c r="W335" s="8"/>
      <c r="X335" s="8"/>
    </row>
    <row r="336" s="288" customFormat="true" ht="15" hidden="false" customHeight="false" outlineLevel="0" collapsed="false">
      <c r="A336" s="322"/>
      <c r="B336" s="322"/>
      <c r="C336" s="322"/>
      <c r="D336" s="322"/>
      <c r="E336" s="323"/>
      <c r="F336" s="340"/>
      <c r="G336" s="340"/>
      <c r="H336" s="322"/>
      <c r="I336" s="322"/>
      <c r="J336" s="322"/>
      <c r="K336" s="322"/>
      <c r="L336" s="324"/>
      <c r="N336" s="289"/>
      <c r="O336" s="289"/>
      <c r="P336" s="289"/>
      <c r="Q336" s="289"/>
      <c r="R336" s="289"/>
      <c r="S336" s="289"/>
      <c r="T336" s="289"/>
      <c r="U336" s="289"/>
      <c r="V336" s="289"/>
      <c r="W336" s="8"/>
      <c r="X336" s="8"/>
    </row>
    <row r="337" s="288" customFormat="true" ht="15" hidden="false" customHeight="false" outlineLevel="0" collapsed="false">
      <c r="A337" s="322"/>
      <c r="B337" s="322"/>
      <c r="C337" s="322"/>
      <c r="D337" s="322"/>
      <c r="E337" s="323"/>
      <c r="F337" s="340"/>
      <c r="G337" s="340"/>
      <c r="H337" s="322"/>
      <c r="I337" s="322"/>
      <c r="J337" s="322"/>
      <c r="K337" s="322"/>
      <c r="L337" s="324"/>
      <c r="N337" s="289"/>
      <c r="O337" s="289"/>
      <c r="P337" s="289"/>
      <c r="Q337" s="289"/>
      <c r="R337" s="289"/>
      <c r="S337" s="289"/>
      <c r="T337" s="289"/>
      <c r="U337" s="289"/>
      <c r="V337" s="289"/>
      <c r="W337" s="8"/>
      <c r="X337" s="8"/>
    </row>
    <row r="338" s="288" customFormat="true" ht="15" hidden="false" customHeight="false" outlineLevel="0" collapsed="false">
      <c r="A338" s="322"/>
      <c r="B338" s="322"/>
      <c r="C338" s="322"/>
      <c r="D338" s="322"/>
      <c r="E338" s="323"/>
      <c r="F338" s="340"/>
      <c r="G338" s="340"/>
      <c r="H338" s="322"/>
      <c r="I338" s="322"/>
      <c r="J338" s="322"/>
      <c r="K338" s="322"/>
      <c r="L338" s="324"/>
      <c r="N338" s="289"/>
      <c r="O338" s="289"/>
      <c r="P338" s="289"/>
      <c r="Q338" s="289"/>
      <c r="R338" s="289"/>
      <c r="S338" s="289"/>
      <c r="T338" s="289"/>
      <c r="U338" s="289"/>
      <c r="V338" s="289"/>
      <c r="W338" s="8"/>
      <c r="X338" s="8"/>
    </row>
    <row r="339" s="288" customFormat="true" ht="15" hidden="false" customHeight="false" outlineLevel="0" collapsed="false">
      <c r="A339" s="322"/>
      <c r="B339" s="322"/>
      <c r="C339" s="322"/>
      <c r="D339" s="322"/>
      <c r="E339" s="323"/>
      <c r="F339" s="340"/>
      <c r="G339" s="340"/>
      <c r="H339" s="322"/>
      <c r="I339" s="322"/>
      <c r="J339" s="322"/>
      <c r="K339" s="322"/>
      <c r="L339" s="324"/>
      <c r="N339" s="289"/>
      <c r="O339" s="289"/>
      <c r="P339" s="289"/>
      <c r="Q339" s="289"/>
      <c r="R339" s="289"/>
      <c r="S339" s="289"/>
      <c r="T339" s="289"/>
      <c r="U339" s="289"/>
      <c r="V339" s="289"/>
      <c r="W339" s="8"/>
      <c r="X339" s="8"/>
    </row>
    <row r="340" s="288" customFormat="true" ht="15" hidden="false" customHeight="false" outlineLevel="0" collapsed="false">
      <c r="A340" s="322"/>
      <c r="B340" s="322"/>
      <c r="C340" s="322"/>
      <c r="D340" s="322"/>
      <c r="E340" s="323"/>
      <c r="F340" s="340"/>
      <c r="G340" s="340"/>
      <c r="H340" s="322"/>
      <c r="I340" s="322"/>
      <c r="J340" s="322"/>
      <c r="K340" s="322"/>
      <c r="L340" s="324"/>
      <c r="N340" s="289"/>
      <c r="O340" s="289"/>
      <c r="P340" s="289"/>
      <c r="Q340" s="289"/>
      <c r="R340" s="289"/>
      <c r="S340" s="289"/>
      <c r="T340" s="289"/>
      <c r="U340" s="289"/>
      <c r="V340" s="289"/>
      <c r="W340" s="8"/>
      <c r="X340" s="8"/>
    </row>
    <row r="341" s="288" customFormat="true" ht="15" hidden="false" customHeight="false" outlineLevel="0" collapsed="false">
      <c r="A341" s="322"/>
      <c r="B341" s="322"/>
      <c r="C341" s="322"/>
      <c r="D341" s="322"/>
      <c r="E341" s="323"/>
      <c r="F341" s="340"/>
      <c r="G341" s="340"/>
      <c r="H341" s="322"/>
      <c r="I341" s="322"/>
      <c r="J341" s="322"/>
      <c r="K341" s="322"/>
      <c r="L341" s="324"/>
      <c r="N341" s="289"/>
      <c r="O341" s="289"/>
      <c r="P341" s="289"/>
      <c r="Q341" s="289"/>
      <c r="R341" s="289"/>
      <c r="S341" s="289"/>
      <c r="T341" s="289"/>
      <c r="U341" s="289"/>
      <c r="V341" s="289"/>
      <c r="W341" s="8"/>
      <c r="X341" s="8"/>
    </row>
    <row r="342" s="288" customFormat="true" ht="15" hidden="false" customHeight="false" outlineLevel="0" collapsed="false">
      <c r="A342" s="322"/>
      <c r="B342" s="322"/>
      <c r="C342" s="322"/>
      <c r="D342" s="322"/>
      <c r="E342" s="323"/>
      <c r="F342" s="340"/>
      <c r="G342" s="340"/>
      <c r="H342" s="322"/>
      <c r="I342" s="322"/>
      <c r="J342" s="322"/>
      <c r="K342" s="322"/>
      <c r="L342" s="324"/>
      <c r="N342" s="289"/>
      <c r="O342" s="289"/>
      <c r="P342" s="289"/>
      <c r="Q342" s="289"/>
      <c r="R342" s="289"/>
      <c r="S342" s="289"/>
      <c r="T342" s="289"/>
      <c r="U342" s="289"/>
      <c r="V342" s="289"/>
      <c r="W342" s="8"/>
      <c r="X342" s="8"/>
    </row>
    <row r="343" s="288" customFormat="true" ht="15" hidden="false" customHeight="false" outlineLevel="0" collapsed="false">
      <c r="A343" s="322"/>
      <c r="B343" s="322"/>
      <c r="C343" s="322"/>
      <c r="D343" s="322"/>
      <c r="E343" s="323"/>
      <c r="F343" s="340"/>
      <c r="G343" s="340"/>
      <c r="H343" s="322"/>
      <c r="I343" s="322"/>
      <c r="J343" s="322"/>
      <c r="K343" s="322"/>
      <c r="L343" s="324"/>
      <c r="N343" s="289"/>
      <c r="O343" s="289"/>
      <c r="P343" s="289"/>
      <c r="Q343" s="289"/>
      <c r="R343" s="289"/>
      <c r="S343" s="289"/>
      <c r="T343" s="289"/>
      <c r="U343" s="289"/>
      <c r="V343" s="289"/>
      <c r="W343" s="8"/>
      <c r="X343" s="8"/>
    </row>
    <row r="344" s="288" customFormat="true" ht="15" hidden="false" customHeight="false" outlineLevel="0" collapsed="false">
      <c r="A344" s="322"/>
      <c r="B344" s="322"/>
      <c r="C344" s="322"/>
      <c r="D344" s="322"/>
      <c r="E344" s="323"/>
      <c r="F344" s="340"/>
      <c r="G344" s="340"/>
      <c r="H344" s="322"/>
      <c r="I344" s="322"/>
      <c r="J344" s="322"/>
      <c r="K344" s="322"/>
      <c r="L344" s="324"/>
      <c r="N344" s="289"/>
      <c r="O344" s="289"/>
      <c r="P344" s="289"/>
      <c r="Q344" s="289"/>
      <c r="R344" s="289"/>
      <c r="S344" s="289"/>
      <c r="T344" s="289"/>
      <c r="U344" s="289"/>
      <c r="V344" s="289"/>
      <c r="W344" s="8"/>
      <c r="X344" s="8"/>
    </row>
    <row r="345" s="288" customFormat="true" ht="15" hidden="false" customHeight="false" outlineLevel="0" collapsed="false">
      <c r="A345" s="322"/>
      <c r="B345" s="322"/>
      <c r="C345" s="322"/>
      <c r="D345" s="322"/>
      <c r="E345" s="323"/>
      <c r="F345" s="340"/>
      <c r="G345" s="340"/>
      <c r="H345" s="322"/>
      <c r="I345" s="322"/>
      <c r="J345" s="322"/>
      <c r="K345" s="322"/>
      <c r="L345" s="324"/>
      <c r="N345" s="289"/>
      <c r="O345" s="289"/>
      <c r="P345" s="289"/>
      <c r="Q345" s="289"/>
      <c r="R345" s="289"/>
      <c r="S345" s="289"/>
      <c r="T345" s="289"/>
      <c r="U345" s="289"/>
      <c r="V345" s="289"/>
      <c r="W345" s="8"/>
      <c r="X345" s="8"/>
    </row>
  </sheetData>
  <mergeCells count="62">
    <mergeCell ref="G1:I1"/>
    <mergeCell ref="J1:L1"/>
    <mergeCell ref="H2:I2"/>
    <mergeCell ref="H25:J25"/>
    <mergeCell ref="H26:I26"/>
    <mergeCell ref="H37:J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8:I48"/>
    <mergeCell ref="H49:I49"/>
    <mergeCell ref="H50:I50"/>
    <mergeCell ref="H51:I51"/>
    <mergeCell ref="H52:I52"/>
    <mergeCell ref="H53:I53"/>
    <mergeCell ref="H54:I54"/>
    <mergeCell ref="H55:I55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J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7:J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8:J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</mergeCells>
  <conditionalFormatting sqref="B69:B74 B58:B64 B17:B19 B24 B35:B36">
    <cfRule type="cellIs" priority="2" operator="equal" aboveAverage="0" equalAverage="0" bottom="0" percent="0" rank="0" text="" dxfId="6">
      <formula>173</formula>
    </cfRule>
  </conditionalFormatting>
  <conditionalFormatting sqref="B18">
    <cfRule type="cellIs" priority="3" operator="equal" aboveAverage="0" equalAverage="0" bottom="0" percent="0" rank="0" text="" dxfId="7">
      <formula>173</formula>
    </cfRule>
  </conditionalFormatting>
  <conditionalFormatting sqref="B18:C18">
    <cfRule type="expression" priority="4" aboveAverage="0" equalAverage="0" bottom="0" percent="0" rank="0" text="" dxfId="8">
      <formula>AND(COUNTIF(#REF!,B18)&gt;1,NOT(ISBLANK(B18)))</formula>
    </cfRule>
  </conditionalFormatting>
  <conditionalFormatting sqref="B59">
    <cfRule type="cellIs" priority="5" operator="equal" aboveAverage="0" equalAverage="0" bottom="0" percent="0" rank="0" text="" dxfId="9">
      <formula>173</formula>
    </cfRule>
  </conditionalFormatting>
  <conditionalFormatting sqref="B59:C59">
    <cfRule type="expression" priority="6" aboveAverage="0" equalAverage="0" bottom="0" percent="0" rank="0" text="" dxfId="10">
      <formula>AND(COUNTIF(#REF!,B59)&gt;1,NOT(ISBLANK(B59)))</formula>
    </cfRule>
  </conditionalFormatting>
  <conditionalFormatting sqref="B60">
    <cfRule type="cellIs" priority="7" operator="equal" aboveAverage="0" equalAverage="0" bottom="0" percent="0" rank="0" text="" dxfId="11">
      <formula>173</formula>
    </cfRule>
  </conditionalFormatting>
  <printOptions headings="false" gridLines="false" gridLinesSet="true" horizontalCentered="false" verticalCentered="false"/>
  <pageMargins left="0.275694444444444" right="0.196527777777778" top="1.41736111111111" bottom="1.34305555555556" header="0.472222222222222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ЧЕМПИОНАТ РЕСПУБЛИКИ БЕЛАРУСЬ ПО ЛЕГКОЙ АТЛЕТИКЕ-2017
НА ПРИЗЫ ГАЗЕТЫ "СПОРТИВНАЯ ПАНОРАМА"&amp;R&amp;"Times New Roman,Regular" 
17-19.02.2017
г.Могилев, СК "Олимпиец"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8" activeCellId="0" sqref="F8"/>
    </sheetView>
  </sheetViews>
  <sheetFormatPr defaultColWidth="9.13671875" defaultRowHeight="15" zeroHeight="false" outlineLevelRow="1" outlineLevelCol="0"/>
  <cols>
    <col collapsed="false" customWidth="true" hidden="false" outlineLevel="0" max="1" min="1" style="181" width="4.28"/>
    <col collapsed="false" customWidth="true" hidden="false" outlineLevel="0" max="2" min="2" style="181" width="3.56"/>
    <col collapsed="false" customWidth="true" hidden="false" outlineLevel="0" max="3" min="3" style="287" width="15.85"/>
    <col collapsed="false" customWidth="true" hidden="false" outlineLevel="0" max="4" min="4" style="287" width="11.42"/>
    <col collapsed="false" customWidth="true" hidden="false" outlineLevel="0" max="5" min="5" style="182" width="6.99"/>
    <col collapsed="false" customWidth="true" hidden="false" outlineLevel="0" max="6" min="6" style="183" width="12.14"/>
    <col collapsed="false" customWidth="true" hidden="false" outlineLevel="0" max="7" min="7" style="183" width="8.28"/>
    <col collapsed="false" customWidth="true" hidden="false" outlineLevel="0" max="8" min="8" style="181" width="4.85"/>
    <col collapsed="false" customWidth="true" hidden="false" outlineLevel="0" max="9" min="9" style="181" width="4.99"/>
    <col collapsed="false" customWidth="true" hidden="false" outlineLevel="0" max="10" min="10" style="181" width="4.41"/>
    <col collapsed="false" customWidth="true" hidden="false" outlineLevel="0" max="11" min="11" style="181" width="3.14"/>
    <col collapsed="false" customWidth="true" hidden="false" outlineLevel="0" max="12" min="12" style="288" width="18.41"/>
    <col collapsed="false" customWidth="false" hidden="false" outlineLevel="0" max="13" min="13" style="288" width="9.14"/>
    <col collapsed="false" customWidth="false" hidden="false" outlineLevel="0" max="18" min="14" style="289" width="9.14"/>
    <col collapsed="false" customWidth="false" hidden="false" outlineLevel="0" max="20" min="19" style="8" width="9.14"/>
  </cols>
  <sheetData>
    <row r="1" customFormat="false" ht="19.9" hidden="false" customHeight="true" outlineLevel="0" collapsed="false">
      <c r="B1" s="288"/>
      <c r="C1" s="407" t="s">
        <v>402</v>
      </c>
      <c r="D1" s="407"/>
      <c r="F1" s="408" t="n">
        <v>42785</v>
      </c>
      <c r="G1" s="409"/>
      <c r="H1" s="410" t="s">
        <v>403</v>
      </c>
      <c r="I1" s="410"/>
      <c r="J1" s="410"/>
      <c r="K1" s="411"/>
      <c r="L1" s="412"/>
    </row>
    <row r="2" s="289" customFormat="true" ht="36.6" hidden="false" customHeight="true" outlineLevel="1" collapsed="false">
      <c r="A2" s="294" t="s">
        <v>87</v>
      </c>
      <c r="B2" s="295" t="s">
        <v>88</v>
      </c>
      <c r="C2" s="296" t="s">
        <v>89</v>
      </c>
      <c r="D2" s="193" t="s">
        <v>90</v>
      </c>
      <c r="E2" s="296" t="s">
        <v>91</v>
      </c>
      <c r="F2" s="295" t="s">
        <v>92</v>
      </c>
      <c r="G2" s="297" t="s">
        <v>250</v>
      </c>
      <c r="H2" s="295" t="s">
        <v>251</v>
      </c>
      <c r="I2" s="295"/>
      <c r="J2" s="298" t="s">
        <v>94</v>
      </c>
      <c r="K2" s="294" t="s">
        <v>95</v>
      </c>
      <c r="L2" s="295" t="s">
        <v>252</v>
      </c>
      <c r="S2" s="8"/>
      <c r="T2" s="8"/>
      <c r="U2" s="0"/>
      <c r="V2" s="0"/>
      <c r="W2" s="0"/>
      <c r="X2" s="0"/>
    </row>
    <row r="3" s="289" customFormat="true" ht="15.75" hidden="false" customHeight="true" outlineLevel="1" collapsed="false">
      <c r="A3" s="206" t="n">
        <v>1</v>
      </c>
      <c r="B3" s="268" t="s">
        <v>404</v>
      </c>
      <c r="C3" s="345" t="s">
        <v>405</v>
      </c>
      <c r="D3" s="215" t="s">
        <v>406</v>
      </c>
      <c r="E3" s="315" t="n">
        <v>35600</v>
      </c>
      <c r="F3" s="268" t="s">
        <v>76</v>
      </c>
      <c r="G3" s="268" t="s">
        <v>282</v>
      </c>
      <c r="H3" s="268" t="s">
        <v>407</v>
      </c>
      <c r="I3" s="206" t="n">
        <v>8.13</v>
      </c>
      <c r="J3" s="268" t="s">
        <v>256</v>
      </c>
      <c r="K3" s="268" t="s">
        <v>408</v>
      </c>
      <c r="L3" s="277" t="s">
        <v>409</v>
      </c>
      <c r="M3" s="288"/>
      <c r="S3" s="8"/>
      <c r="T3" s="8"/>
      <c r="U3" s="0"/>
      <c r="V3" s="0"/>
      <c r="W3" s="0"/>
      <c r="X3" s="0"/>
    </row>
    <row r="4" s="289" customFormat="true" ht="15.75" hidden="false" customHeight="true" outlineLevel="1" collapsed="false">
      <c r="A4" s="206" t="n">
        <v>2</v>
      </c>
      <c r="B4" s="204" t="n">
        <v>95</v>
      </c>
      <c r="C4" s="314" t="s">
        <v>410</v>
      </c>
      <c r="D4" s="215" t="s">
        <v>411</v>
      </c>
      <c r="E4" s="315" t="n">
        <v>33537</v>
      </c>
      <c r="F4" s="204" t="s">
        <v>76</v>
      </c>
      <c r="G4" s="204" t="s">
        <v>278</v>
      </c>
      <c r="H4" s="204" t="n">
        <v>8.474</v>
      </c>
      <c r="I4" s="204" t="n">
        <v>8.37</v>
      </c>
      <c r="J4" s="204" t="s">
        <v>262</v>
      </c>
      <c r="K4" s="204" t="n">
        <v>10.5</v>
      </c>
      <c r="L4" s="215" t="s">
        <v>412</v>
      </c>
      <c r="M4" s="288"/>
      <c r="S4" s="8"/>
      <c r="T4" s="8"/>
      <c r="U4" s="0"/>
      <c r="V4" s="0"/>
      <c r="W4" s="0"/>
      <c r="X4" s="0"/>
    </row>
    <row r="5" s="289" customFormat="true" ht="15.75" hidden="false" customHeight="true" outlineLevel="1" collapsed="false">
      <c r="A5" s="206" t="n">
        <v>3</v>
      </c>
      <c r="B5" s="204" t="n">
        <v>118</v>
      </c>
      <c r="C5" s="348" t="s">
        <v>413</v>
      </c>
      <c r="D5" s="212" t="s">
        <v>414</v>
      </c>
      <c r="E5" s="315" t="n">
        <v>35507</v>
      </c>
      <c r="F5" s="204" t="s">
        <v>164</v>
      </c>
      <c r="G5" s="268" t="s">
        <v>282</v>
      </c>
      <c r="H5" s="206" t="n">
        <v>8.472</v>
      </c>
      <c r="I5" s="413" t="s">
        <v>415</v>
      </c>
      <c r="J5" s="204" t="s">
        <v>262</v>
      </c>
      <c r="K5" s="204" t="n">
        <v>9</v>
      </c>
      <c r="L5" s="215" t="s">
        <v>416</v>
      </c>
      <c r="M5" s="288"/>
      <c r="S5" s="8"/>
      <c r="T5" s="8"/>
      <c r="U5" s="0"/>
      <c r="V5" s="0"/>
      <c r="W5" s="0"/>
      <c r="X5" s="0"/>
    </row>
    <row r="6" s="289" customFormat="true" ht="15.75" hidden="false" customHeight="true" outlineLevel="1" collapsed="false">
      <c r="A6" s="206" t="n">
        <v>4</v>
      </c>
      <c r="B6" s="204" t="n">
        <v>117</v>
      </c>
      <c r="C6" s="348" t="s">
        <v>417</v>
      </c>
      <c r="D6" s="212" t="s">
        <v>418</v>
      </c>
      <c r="E6" s="315" t="n">
        <v>35593</v>
      </c>
      <c r="F6" s="204" t="s">
        <v>164</v>
      </c>
      <c r="G6" s="204" t="s">
        <v>289</v>
      </c>
      <c r="H6" s="204" t="n">
        <v>8.56</v>
      </c>
      <c r="I6" s="380" t="n">
        <v>8.56</v>
      </c>
      <c r="J6" s="204" t="s">
        <v>99</v>
      </c>
      <c r="K6" s="204" t="n">
        <v>5</v>
      </c>
      <c r="L6" s="215" t="s">
        <v>419</v>
      </c>
      <c r="M6" s="288"/>
      <c r="S6" s="8"/>
      <c r="T6" s="8"/>
      <c r="U6" s="0"/>
      <c r="V6" s="0"/>
      <c r="W6" s="0"/>
      <c r="X6" s="0"/>
    </row>
    <row r="7" s="289" customFormat="true" ht="15.75" hidden="false" customHeight="true" outlineLevel="1" collapsed="false">
      <c r="A7" s="206" t="n">
        <v>5</v>
      </c>
      <c r="B7" s="204" t="n">
        <v>461</v>
      </c>
      <c r="C7" s="314" t="s">
        <v>299</v>
      </c>
      <c r="D7" s="215" t="s">
        <v>300</v>
      </c>
      <c r="E7" s="315" t="n">
        <v>35249</v>
      </c>
      <c r="F7" s="204" t="s">
        <v>76</v>
      </c>
      <c r="G7" s="268" t="s">
        <v>282</v>
      </c>
      <c r="H7" s="204" t="n">
        <v>8.92</v>
      </c>
      <c r="I7" s="349" t="n">
        <v>8.8</v>
      </c>
      <c r="J7" s="204" t="s">
        <v>99</v>
      </c>
      <c r="K7" s="204" t="n">
        <v>4</v>
      </c>
      <c r="L7" s="215" t="s">
        <v>301</v>
      </c>
      <c r="M7" s="288"/>
      <c r="S7" s="8"/>
      <c r="T7" s="8"/>
      <c r="U7" s="0"/>
      <c r="V7" s="0"/>
      <c r="W7" s="0"/>
      <c r="X7" s="0"/>
    </row>
    <row r="8" s="289" customFormat="true" ht="15.75" hidden="false" customHeight="true" outlineLevel="1" collapsed="false">
      <c r="A8" s="206" t="n">
        <v>6</v>
      </c>
      <c r="B8" s="202" t="n">
        <v>287</v>
      </c>
      <c r="C8" s="342" t="s">
        <v>420</v>
      </c>
      <c r="D8" s="213" t="s">
        <v>421</v>
      </c>
      <c r="E8" s="352" t="n">
        <v>34351</v>
      </c>
      <c r="F8" s="310" t="s">
        <v>82</v>
      </c>
      <c r="G8" s="268" t="s">
        <v>282</v>
      </c>
      <c r="H8" s="268" t="s">
        <v>422</v>
      </c>
      <c r="I8" s="202" t="n">
        <v>8.98</v>
      </c>
      <c r="J8" s="204" t="s">
        <v>99</v>
      </c>
      <c r="K8" s="312" t="n">
        <v>3</v>
      </c>
      <c r="L8" s="213" t="s">
        <v>423</v>
      </c>
      <c r="M8" s="288"/>
      <c r="S8" s="8"/>
      <c r="T8" s="8"/>
      <c r="U8" s="0"/>
      <c r="V8" s="0"/>
      <c r="W8" s="0"/>
      <c r="X8" s="0"/>
    </row>
    <row r="9" s="289" customFormat="true" ht="15.75" hidden="false" customHeight="true" outlineLevel="1" collapsed="false">
      <c r="A9" s="206" t="n">
        <v>7</v>
      </c>
      <c r="B9" s="273" t="n">
        <v>235</v>
      </c>
      <c r="C9" s="220" t="s">
        <v>424</v>
      </c>
      <c r="D9" s="220" t="s">
        <v>425</v>
      </c>
      <c r="E9" s="414" t="n">
        <v>36119</v>
      </c>
      <c r="F9" s="415" t="s">
        <v>79</v>
      </c>
      <c r="G9" s="415" t="s">
        <v>426</v>
      </c>
      <c r="H9" s="416" t="n">
        <v>9</v>
      </c>
      <c r="I9" s="268" t="s">
        <v>427</v>
      </c>
      <c r="J9" s="204" t="s">
        <v>99</v>
      </c>
      <c r="K9" s="370" t="n">
        <v>2</v>
      </c>
      <c r="L9" s="417" t="s">
        <v>428</v>
      </c>
      <c r="M9" s="288"/>
      <c r="S9" s="8"/>
      <c r="T9" s="8"/>
      <c r="U9" s="0"/>
      <c r="V9" s="0"/>
      <c r="W9" s="0"/>
      <c r="X9" s="0"/>
    </row>
    <row r="10" s="289" customFormat="true" ht="15.75" hidden="false" customHeight="true" outlineLevel="1" collapsed="false">
      <c r="A10" s="206" t="n">
        <v>8</v>
      </c>
      <c r="B10" s="204" t="n">
        <v>659</v>
      </c>
      <c r="C10" s="418" t="s">
        <v>429</v>
      </c>
      <c r="D10" s="212" t="s">
        <v>430</v>
      </c>
      <c r="E10" s="352" t="s">
        <v>431</v>
      </c>
      <c r="F10" s="204" t="s">
        <v>82</v>
      </c>
      <c r="G10" s="204" t="s">
        <v>278</v>
      </c>
      <c r="H10" s="268" t="s">
        <v>432</v>
      </c>
      <c r="I10" s="204" t="n">
        <v>9.64</v>
      </c>
      <c r="J10" s="351" t="s">
        <v>204</v>
      </c>
      <c r="K10" s="204" t="n">
        <v>1</v>
      </c>
      <c r="L10" s="406" t="s">
        <v>433</v>
      </c>
      <c r="M10" s="288"/>
      <c r="S10" s="8"/>
      <c r="T10" s="8"/>
      <c r="U10" s="0"/>
      <c r="V10" s="0"/>
      <c r="W10" s="0"/>
      <c r="X10" s="0"/>
    </row>
    <row r="11" s="289" customFormat="true" ht="15.75" hidden="false" customHeight="true" outlineLevel="1" collapsed="false">
      <c r="A11" s="206"/>
      <c r="B11" s="204" t="n">
        <v>293</v>
      </c>
      <c r="C11" s="212" t="s">
        <v>434</v>
      </c>
      <c r="D11" s="212" t="s">
        <v>435</v>
      </c>
      <c r="E11" s="315" t="n">
        <v>35870</v>
      </c>
      <c r="F11" s="204" t="s">
        <v>82</v>
      </c>
      <c r="G11" s="204" t="s">
        <v>278</v>
      </c>
      <c r="H11" s="206" t="s">
        <v>436</v>
      </c>
      <c r="I11" s="206"/>
      <c r="J11" s="212"/>
      <c r="K11" s="204" t="s">
        <v>146</v>
      </c>
      <c r="L11" s="212" t="s">
        <v>437</v>
      </c>
      <c r="M11" s="288"/>
      <c r="S11" s="8"/>
      <c r="T11" s="8"/>
      <c r="U11" s="0"/>
      <c r="V11" s="0"/>
      <c r="W11" s="0"/>
      <c r="X11" s="0"/>
    </row>
    <row r="12" s="289" customFormat="true" ht="15.75" hidden="false" customHeight="true" outlineLevel="1" collapsed="false">
      <c r="A12" s="317"/>
      <c r="B12" s="419"/>
      <c r="C12" s="336"/>
      <c r="D12" s="336"/>
      <c r="E12" s="420"/>
      <c r="F12" s="420"/>
      <c r="G12" s="419"/>
      <c r="H12" s="320"/>
      <c r="I12" s="320"/>
      <c r="J12" s="317"/>
      <c r="K12" s="317"/>
      <c r="L12" s="336"/>
      <c r="M12" s="288"/>
      <c r="S12" s="8"/>
      <c r="T12" s="8"/>
      <c r="U12" s="0"/>
      <c r="V12" s="0"/>
      <c r="W12" s="0"/>
      <c r="X12" s="0"/>
    </row>
    <row r="13" customFormat="false" ht="15" hidden="false" customHeight="false" outlineLevel="0" collapsed="false">
      <c r="C13" s="322" t="s">
        <v>302</v>
      </c>
      <c r="D13" s="322"/>
      <c r="F13" s="181" t="s">
        <v>438</v>
      </c>
      <c r="G13" s="181"/>
      <c r="H13" s="421"/>
    </row>
    <row r="14" customFormat="false" ht="29.25" hidden="false" customHeight="true" outlineLevel="0" collapsed="false">
      <c r="A14" s="405" t="s">
        <v>157</v>
      </c>
      <c r="B14" s="296" t="s">
        <v>88</v>
      </c>
      <c r="C14" s="296" t="s">
        <v>89</v>
      </c>
      <c r="D14" s="193" t="s">
        <v>90</v>
      </c>
      <c r="E14" s="296" t="s">
        <v>91</v>
      </c>
      <c r="F14" s="296" t="s">
        <v>92</v>
      </c>
      <c r="G14" s="297" t="s">
        <v>250</v>
      </c>
      <c r="H14" s="295" t="s">
        <v>251</v>
      </c>
      <c r="I14" s="295"/>
      <c r="J14" s="405" t="s">
        <v>158</v>
      </c>
      <c r="K14" s="405" t="s">
        <v>159</v>
      </c>
      <c r="L14" s="296" t="s">
        <v>304</v>
      </c>
    </row>
    <row r="15" customFormat="false" ht="15.75" hidden="false" customHeight="true" outlineLevel="0" collapsed="false">
      <c r="A15" s="206" t="n">
        <v>1</v>
      </c>
      <c r="B15" s="204" t="n">
        <v>659</v>
      </c>
      <c r="C15" s="418" t="s">
        <v>429</v>
      </c>
      <c r="D15" s="212" t="s">
        <v>430</v>
      </c>
      <c r="E15" s="352" t="s">
        <v>431</v>
      </c>
      <c r="F15" s="204" t="s">
        <v>82</v>
      </c>
      <c r="G15" s="204" t="s">
        <v>278</v>
      </c>
      <c r="H15" s="268" t="s">
        <v>432</v>
      </c>
      <c r="I15" s="204" t="n">
        <v>9.64</v>
      </c>
      <c r="J15" s="204" t="n">
        <v>0.294</v>
      </c>
      <c r="K15" s="204" t="s">
        <v>146</v>
      </c>
      <c r="L15" s="212"/>
    </row>
    <row r="16" customFormat="false" ht="15.75" hidden="false" customHeight="true" outlineLevel="0" collapsed="false">
      <c r="A16" s="206" t="n">
        <v>2</v>
      </c>
      <c r="B16" s="273" t="n">
        <v>235</v>
      </c>
      <c r="C16" s="219" t="s">
        <v>424</v>
      </c>
      <c r="D16" s="220" t="s">
        <v>425</v>
      </c>
      <c r="E16" s="414" t="n">
        <v>36119</v>
      </c>
      <c r="F16" s="415" t="s">
        <v>79</v>
      </c>
      <c r="G16" s="415" t="s">
        <v>426</v>
      </c>
      <c r="H16" s="416" t="n">
        <v>9</v>
      </c>
      <c r="I16" s="268" t="s">
        <v>427</v>
      </c>
      <c r="J16" s="268" t="s">
        <v>439</v>
      </c>
      <c r="K16" s="370" t="s">
        <v>146</v>
      </c>
      <c r="L16" s="277"/>
    </row>
    <row r="17" customFormat="false" ht="15.75" hidden="false" customHeight="true" outlineLevel="0" collapsed="false">
      <c r="A17" s="206" t="n">
        <v>3</v>
      </c>
      <c r="B17" s="204" t="n">
        <v>117</v>
      </c>
      <c r="C17" s="348" t="s">
        <v>417</v>
      </c>
      <c r="D17" s="212" t="s">
        <v>418</v>
      </c>
      <c r="E17" s="315" t="n">
        <v>35593</v>
      </c>
      <c r="F17" s="204" t="s">
        <v>164</v>
      </c>
      <c r="G17" s="204" t="s">
        <v>289</v>
      </c>
      <c r="H17" s="204" t="n">
        <v>8.56</v>
      </c>
      <c r="I17" s="380" t="n">
        <v>8.56</v>
      </c>
      <c r="J17" s="206" t="n">
        <v>0.183</v>
      </c>
      <c r="K17" s="204" t="s">
        <v>146</v>
      </c>
      <c r="L17" s="225"/>
    </row>
    <row r="18" customFormat="false" ht="15.75" hidden="false" customHeight="true" outlineLevel="0" collapsed="false">
      <c r="A18" s="206" t="n">
        <v>4</v>
      </c>
      <c r="B18" s="204" t="n">
        <v>118</v>
      </c>
      <c r="C18" s="348" t="s">
        <v>413</v>
      </c>
      <c r="D18" s="212" t="s">
        <v>414</v>
      </c>
      <c r="E18" s="315" t="n">
        <v>35507</v>
      </c>
      <c r="F18" s="204" t="s">
        <v>164</v>
      </c>
      <c r="G18" s="268" t="s">
        <v>282</v>
      </c>
      <c r="H18" s="206" t="n">
        <v>8.472</v>
      </c>
      <c r="I18" s="413" t="s">
        <v>415</v>
      </c>
      <c r="J18" s="413" t="s">
        <v>440</v>
      </c>
      <c r="K18" s="204" t="s">
        <v>146</v>
      </c>
      <c r="L18" s="277"/>
    </row>
    <row r="19" customFormat="false" ht="15.75" hidden="false" customHeight="true" outlineLevel="0" collapsed="false">
      <c r="A19" s="206" t="n">
        <v>5</v>
      </c>
      <c r="B19" s="268" t="s">
        <v>404</v>
      </c>
      <c r="C19" s="345" t="s">
        <v>405</v>
      </c>
      <c r="D19" s="215" t="s">
        <v>406</v>
      </c>
      <c r="E19" s="315" t="n">
        <v>35600</v>
      </c>
      <c r="F19" s="268" t="s">
        <v>76</v>
      </c>
      <c r="G19" s="268" t="s">
        <v>282</v>
      </c>
      <c r="H19" s="268" t="s">
        <v>407</v>
      </c>
      <c r="I19" s="206" t="n">
        <v>8.13</v>
      </c>
      <c r="J19" s="206" t="n">
        <v>0.158</v>
      </c>
      <c r="K19" s="268" t="s">
        <v>146</v>
      </c>
      <c r="L19" s="225"/>
    </row>
    <row r="20" customFormat="false" ht="15.75" hidden="false" customHeight="true" outlineLevel="0" collapsed="false">
      <c r="A20" s="206" t="n">
        <v>6</v>
      </c>
      <c r="B20" s="204" t="n">
        <v>95</v>
      </c>
      <c r="C20" s="314" t="s">
        <v>410</v>
      </c>
      <c r="D20" s="215" t="s">
        <v>411</v>
      </c>
      <c r="E20" s="315" t="n">
        <v>33537</v>
      </c>
      <c r="F20" s="204" t="s">
        <v>76</v>
      </c>
      <c r="G20" s="204" t="s">
        <v>278</v>
      </c>
      <c r="H20" s="204" t="n">
        <v>8.474</v>
      </c>
      <c r="I20" s="204" t="n">
        <v>8.37</v>
      </c>
      <c r="J20" s="204" t="n">
        <v>0.168</v>
      </c>
      <c r="K20" s="204" t="s">
        <v>146</v>
      </c>
      <c r="L20" s="212"/>
    </row>
    <row r="21" customFormat="false" ht="15.75" hidden="false" customHeight="true" outlineLevel="0" collapsed="false">
      <c r="A21" s="206" t="n">
        <v>7</v>
      </c>
      <c r="B21" s="202" t="n">
        <v>287</v>
      </c>
      <c r="C21" s="213" t="s">
        <v>420</v>
      </c>
      <c r="D21" s="213" t="s">
        <v>421</v>
      </c>
      <c r="E21" s="352" t="n">
        <v>34351</v>
      </c>
      <c r="F21" s="310" t="s">
        <v>82</v>
      </c>
      <c r="G21" s="268" t="s">
        <v>282</v>
      </c>
      <c r="H21" s="268" t="s">
        <v>422</v>
      </c>
      <c r="I21" s="202" t="n">
        <v>8.98</v>
      </c>
      <c r="J21" s="202" t="n">
        <v>0.231</v>
      </c>
      <c r="K21" s="310" t="s">
        <v>146</v>
      </c>
      <c r="L21" s="213"/>
    </row>
    <row r="22" customFormat="false" ht="15.75" hidden="false" customHeight="true" outlineLevel="0" collapsed="false">
      <c r="A22" s="206" t="n">
        <v>8</v>
      </c>
      <c r="B22" s="204" t="n">
        <v>461</v>
      </c>
      <c r="C22" s="314" t="s">
        <v>299</v>
      </c>
      <c r="D22" s="215" t="s">
        <v>300</v>
      </c>
      <c r="E22" s="315" t="n">
        <v>35249</v>
      </c>
      <c r="F22" s="204" t="s">
        <v>76</v>
      </c>
      <c r="G22" s="268" t="s">
        <v>282</v>
      </c>
      <c r="H22" s="204" t="n">
        <v>8.92</v>
      </c>
      <c r="I22" s="349" t="n">
        <v>8.8</v>
      </c>
      <c r="J22" s="204" t="n">
        <v>0.167</v>
      </c>
      <c r="K22" s="204" t="s">
        <v>146</v>
      </c>
      <c r="L22" s="212"/>
    </row>
    <row r="23" customFormat="false" ht="9" hidden="false" customHeight="true" outlineLevel="0" collapsed="false">
      <c r="A23" s="251"/>
      <c r="B23" s="330"/>
      <c r="C23" s="328"/>
      <c r="D23" s="328"/>
      <c r="E23" s="329"/>
      <c r="F23" s="330"/>
      <c r="G23" s="330"/>
      <c r="H23" s="330"/>
      <c r="I23" s="330"/>
      <c r="J23" s="330"/>
      <c r="K23" s="330"/>
      <c r="L23" s="328"/>
    </row>
    <row r="24" customFormat="false" ht="15" hidden="false" customHeight="false" outlineLevel="0" collapsed="false">
      <c r="C24" s="287" t="s">
        <v>154</v>
      </c>
      <c r="F24" s="181" t="s">
        <v>441</v>
      </c>
      <c r="G24" s="181"/>
    </row>
    <row r="25" customFormat="false" ht="34.5" hidden="false" customHeight="true" outlineLevel="0" collapsed="false">
      <c r="A25" s="405" t="s">
        <v>157</v>
      </c>
      <c r="B25" s="297" t="s">
        <v>88</v>
      </c>
      <c r="C25" s="297" t="s">
        <v>89</v>
      </c>
      <c r="D25" s="239" t="s">
        <v>90</v>
      </c>
      <c r="E25" s="297" t="s">
        <v>91</v>
      </c>
      <c r="F25" s="297" t="s">
        <v>92</v>
      </c>
      <c r="G25" s="297" t="s">
        <v>250</v>
      </c>
      <c r="H25" s="297" t="s">
        <v>93</v>
      </c>
      <c r="I25" s="297"/>
      <c r="J25" s="405" t="s">
        <v>158</v>
      </c>
      <c r="K25" s="405" t="s">
        <v>159</v>
      </c>
      <c r="L25" s="297" t="s">
        <v>304</v>
      </c>
    </row>
    <row r="26" customFormat="false" ht="15.75" hidden="false" customHeight="true" outlineLevel="0" collapsed="false">
      <c r="A26" s="206" t="n">
        <v>3</v>
      </c>
      <c r="B26" s="273" t="n">
        <v>235</v>
      </c>
      <c r="C26" s="219" t="s">
        <v>424</v>
      </c>
      <c r="D26" s="220" t="s">
        <v>425</v>
      </c>
      <c r="E26" s="414" t="n">
        <v>36119</v>
      </c>
      <c r="F26" s="415" t="s">
        <v>79</v>
      </c>
      <c r="G26" s="415" t="s">
        <v>426</v>
      </c>
      <c r="H26" s="416" t="n">
        <v>9</v>
      </c>
      <c r="I26" s="416"/>
      <c r="J26" s="207" t="n">
        <v>0.243</v>
      </c>
      <c r="K26" s="370" t="s">
        <v>146</v>
      </c>
      <c r="L26" s="212"/>
    </row>
    <row r="27" customFormat="false" ht="15.75" hidden="false" customHeight="true" outlineLevel="0" collapsed="false">
      <c r="A27" s="202" t="n">
        <v>4</v>
      </c>
      <c r="B27" s="204" t="n">
        <v>118</v>
      </c>
      <c r="C27" s="348" t="s">
        <v>413</v>
      </c>
      <c r="D27" s="212" t="s">
        <v>414</v>
      </c>
      <c r="E27" s="315" t="n">
        <v>35507</v>
      </c>
      <c r="F27" s="204" t="s">
        <v>164</v>
      </c>
      <c r="G27" s="268" t="s">
        <v>282</v>
      </c>
      <c r="H27" s="206" t="n">
        <v>8.472</v>
      </c>
      <c r="I27" s="206"/>
      <c r="J27" s="206" t="n">
        <v>0.218</v>
      </c>
      <c r="K27" s="204" t="s">
        <v>146</v>
      </c>
      <c r="L27" s="203"/>
    </row>
    <row r="28" customFormat="false" ht="15.75" hidden="false" customHeight="true" outlineLevel="0" collapsed="false">
      <c r="A28" s="202" t="n">
        <v>5</v>
      </c>
      <c r="B28" s="204" t="n">
        <v>95</v>
      </c>
      <c r="C28" s="314" t="s">
        <v>410</v>
      </c>
      <c r="D28" s="215" t="s">
        <v>411</v>
      </c>
      <c r="E28" s="315" t="n">
        <v>33537</v>
      </c>
      <c r="F28" s="204" t="s">
        <v>76</v>
      </c>
      <c r="G28" s="204" t="s">
        <v>278</v>
      </c>
      <c r="H28" s="204" t="n">
        <v>8.474</v>
      </c>
      <c r="I28" s="204"/>
      <c r="J28" s="204" t="n">
        <v>0.219</v>
      </c>
      <c r="K28" s="204" t="s">
        <v>146</v>
      </c>
      <c r="L28" s="203"/>
    </row>
    <row r="29" customFormat="false" ht="15.75" hidden="false" customHeight="true" outlineLevel="0" collapsed="false">
      <c r="A29" s="202" t="n">
        <v>6</v>
      </c>
      <c r="B29" s="202" t="n">
        <v>287</v>
      </c>
      <c r="C29" s="342" t="s">
        <v>420</v>
      </c>
      <c r="D29" s="213" t="s">
        <v>421</v>
      </c>
      <c r="E29" s="352" t="n">
        <v>34351</v>
      </c>
      <c r="F29" s="310" t="s">
        <v>82</v>
      </c>
      <c r="G29" s="268" t="s">
        <v>282</v>
      </c>
      <c r="H29" s="268" t="s">
        <v>422</v>
      </c>
      <c r="I29" s="268"/>
      <c r="J29" s="268" t="s">
        <v>442</v>
      </c>
      <c r="K29" s="310" t="s">
        <v>146</v>
      </c>
      <c r="L29" s="203"/>
    </row>
    <row r="30" customFormat="false" ht="9.75" hidden="false" customHeight="true" outlineLevel="0" collapsed="false">
      <c r="A30" s="251"/>
      <c r="B30" s="251"/>
      <c r="C30" s="252"/>
      <c r="D30" s="252"/>
      <c r="E30" s="259"/>
      <c r="F30" s="259"/>
      <c r="G30" s="251"/>
      <c r="H30" s="422"/>
      <c r="I30" s="422"/>
      <c r="J30" s="423"/>
      <c r="K30" s="423"/>
      <c r="L30" s="328"/>
    </row>
    <row r="31" customFormat="false" ht="15" hidden="false" customHeight="false" outlineLevel="0" collapsed="false">
      <c r="C31" s="287" t="s">
        <v>160</v>
      </c>
      <c r="F31" s="181" t="s">
        <v>441</v>
      </c>
      <c r="G31" s="181"/>
    </row>
    <row r="32" customFormat="false" ht="33" hidden="false" customHeight="true" outlineLevel="0" collapsed="false">
      <c r="A32" s="405" t="s">
        <v>157</v>
      </c>
      <c r="B32" s="297" t="s">
        <v>88</v>
      </c>
      <c r="C32" s="297" t="s">
        <v>89</v>
      </c>
      <c r="D32" s="239" t="s">
        <v>90</v>
      </c>
      <c r="E32" s="297" t="s">
        <v>91</v>
      </c>
      <c r="F32" s="297" t="s">
        <v>92</v>
      </c>
      <c r="G32" s="297" t="s">
        <v>250</v>
      </c>
      <c r="H32" s="297" t="s">
        <v>93</v>
      </c>
      <c r="I32" s="297"/>
      <c r="J32" s="405" t="s">
        <v>158</v>
      </c>
      <c r="K32" s="405" t="s">
        <v>159</v>
      </c>
      <c r="L32" s="297" t="s">
        <v>304</v>
      </c>
    </row>
    <row r="33" customFormat="false" ht="15.75" hidden="false" customHeight="true" outlineLevel="0" collapsed="false">
      <c r="A33" s="202" t="n">
        <v>2</v>
      </c>
      <c r="B33" s="204" t="n">
        <v>293</v>
      </c>
      <c r="C33" s="348" t="s">
        <v>434</v>
      </c>
      <c r="D33" s="212" t="s">
        <v>435</v>
      </c>
      <c r="E33" s="315" t="n">
        <v>35870</v>
      </c>
      <c r="F33" s="204" t="s">
        <v>82</v>
      </c>
      <c r="G33" s="204" t="s">
        <v>278</v>
      </c>
      <c r="H33" s="206" t="s">
        <v>436</v>
      </c>
      <c r="I33" s="206"/>
      <c r="J33" s="206" t="s">
        <v>393</v>
      </c>
      <c r="K33" s="204" t="s">
        <v>146</v>
      </c>
      <c r="L33" s="424"/>
    </row>
    <row r="34" customFormat="false" ht="15.75" hidden="false" customHeight="true" outlineLevel="0" collapsed="false">
      <c r="A34" s="206" t="n">
        <v>3</v>
      </c>
      <c r="B34" s="204" t="n">
        <v>117</v>
      </c>
      <c r="C34" s="348" t="s">
        <v>417</v>
      </c>
      <c r="D34" s="212" t="s">
        <v>418</v>
      </c>
      <c r="E34" s="315" t="n">
        <v>35593</v>
      </c>
      <c r="F34" s="204" t="s">
        <v>164</v>
      </c>
      <c r="G34" s="204" t="s">
        <v>289</v>
      </c>
      <c r="H34" s="204" t="n">
        <v>8.56</v>
      </c>
      <c r="I34" s="204"/>
      <c r="J34" s="396" t="n">
        <v>0.15</v>
      </c>
      <c r="K34" s="204" t="s">
        <v>146</v>
      </c>
      <c r="L34" s="424"/>
    </row>
    <row r="35" customFormat="false" ht="15.75" hidden="false" customHeight="true" outlineLevel="0" collapsed="false">
      <c r="A35" s="202" t="n">
        <v>4</v>
      </c>
      <c r="B35" s="268" t="s">
        <v>404</v>
      </c>
      <c r="C35" s="277" t="s">
        <v>405</v>
      </c>
      <c r="D35" s="215" t="s">
        <v>406</v>
      </c>
      <c r="E35" s="315" t="n">
        <v>35600</v>
      </c>
      <c r="F35" s="268" t="s">
        <v>76</v>
      </c>
      <c r="G35" s="268" t="s">
        <v>282</v>
      </c>
      <c r="H35" s="268" t="s">
        <v>407</v>
      </c>
      <c r="I35" s="268"/>
      <c r="J35" s="425" t="s">
        <v>443</v>
      </c>
      <c r="K35" s="268" t="s">
        <v>146</v>
      </c>
      <c r="L35" s="424"/>
    </row>
    <row r="36" customFormat="false" ht="15.75" hidden="false" customHeight="true" outlineLevel="0" collapsed="false">
      <c r="A36" s="206" t="n">
        <v>5</v>
      </c>
      <c r="B36" s="204" t="n">
        <v>461</v>
      </c>
      <c r="C36" s="314" t="s">
        <v>299</v>
      </c>
      <c r="D36" s="215" t="s">
        <v>300</v>
      </c>
      <c r="E36" s="315" t="n">
        <v>35249</v>
      </c>
      <c r="F36" s="204" t="s">
        <v>76</v>
      </c>
      <c r="G36" s="268" t="s">
        <v>282</v>
      </c>
      <c r="H36" s="204" t="n">
        <v>8.92</v>
      </c>
      <c r="I36" s="204"/>
      <c r="J36" s="396" t="n">
        <v>0.164</v>
      </c>
      <c r="K36" s="204" t="s">
        <v>146</v>
      </c>
      <c r="L36" s="424"/>
    </row>
    <row r="37" customFormat="false" ht="15.75" hidden="false" customHeight="true" outlineLevel="0" collapsed="false">
      <c r="A37" s="202" t="n">
        <v>6</v>
      </c>
      <c r="B37" s="204" t="n">
        <v>659</v>
      </c>
      <c r="C37" s="406" t="s">
        <v>429</v>
      </c>
      <c r="D37" s="212" t="s">
        <v>430</v>
      </c>
      <c r="E37" s="352" t="s">
        <v>431</v>
      </c>
      <c r="F37" s="204" t="s">
        <v>82</v>
      </c>
      <c r="G37" s="204" t="s">
        <v>278</v>
      </c>
      <c r="H37" s="268" t="s">
        <v>432</v>
      </c>
      <c r="I37" s="268"/>
      <c r="J37" s="268" t="s">
        <v>444</v>
      </c>
      <c r="K37" s="204" t="s">
        <v>146</v>
      </c>
      <c r="L37" s="424"/>
    </row>
    <row r="38" customFormat="false" ht="15" hidden="false" customHeight="true" outlineLevel="0" collapsed="false">
      <c r="A38" s="287"/>
      <c r="B38" s="426"/>
      <c r="C38" s="427"/>
      <c r="D38" s="427"/>
      <c r="E38" s="428"/>
      <c r="F38" s="426"/>
      <c r="G38" s="426"/>
      <c r="H38" s="429"/>
      <c r="I38" s="429"/>
      <c r="J38" s="430"/>
      <c r="K38" s="430"/>
      <c r="L38" s="431"/>
    </row>
    <row r="39" customFormat="false" ht="15" hidden="false" customHeight="true" outlineLevel="0" collapsed="false">
      <c r="A39" s="287"/>
      <c r="B39" s="426"/>
      <c r="C39" s="427"/>
      <c r="D39" s="427"/>
      <c r="E39" s="428"/>
      <c r="F39" s="426"/>
      <c r="G39" s="426"/>
      <c r="H39" s="429"/>
      <c r="I39" s="429"/>
      <c r="J39" s="426"/>
      <c r="K39" s="426"/>
      <c r="L39" s="431"/>
    </row>
    <row r="40" customFormat="false" ht="15" hidden="false" customHeight="true" outlineLevel="0" collapsed="false">
      <c r="A40" s="287"/>
      <c r="B40" s="426"/>
      <c r="C40" s="427"/>
      <c r="D40" s="427"/>
      <c r="E40" s="428"/>
      <c r="F40" s="426"/>
      <c r="G40" s="426"/>
      <c r="H40" s="429"/>
      <c r="I40" s="429"/>
      <c r="J40" s="430"/>
      <c r="K40" s="430"/>
      <c r="L40" s="431"/>
    </row>
    <row r="41" customFormat="false" ht="15" hidden="false" customHeight="true" outlineLevel="0" collapsed="false">
      <c r="A41" s="426"/>
      <c r="B41" s="426"/>
      <c r="C41" s="427"/>
      <c r="D41" s="427"/>
      <c r="E41" s="428"/>
      <c r="F41" s="426"/>
      <c r="G41" s="426"/>
      <c r="H41" s="429"/>
      <c r="I41" s="429"/>
      <c r="J41" s="426"/>
      <c r="K41" s="426"/>
      <c r="L41" s="431"/>
    </row>
    <row r="42" customFormat="false" ht="15" hidden="false" customHeight="true" outlineLevel="0" collapsed="false">
      <c r="A42" s="426"/>
      <c r="B42" s="426"/>
      <c r="C42" s="427"/>
      <c r="D42" s="427"/>
      <c r="E42" s="428"/>
      <c r="F42" s="426"/>
      <c r="G42" s="426"/>
      <c r="H42" s="429"/>
      <c r="I42" s="429"/>
      <c r="J42" s="426"/>
      <c r="K42" s="426"/>
      <c r="L42" s="431"/>
    </row>
    <row r="43" customFormat="false" ht="15" hidden="false" customHeight="true" outlineLevel="0" collapsed="false">
      <c r="A43" s="426"/>
      <c r="B43" s="432"/>
      <c r="C43" s="433"/>
      <c r="D43" s="433"/>
      <c r="E43" s="432"/>
      <c r="F43" s="434"/>
      <c r="G43" s="434"/>
      <c r="H43" s="429"/>
      <c r="I43" s="429"/>
      <c r="J43" s="426"/>
      <c r="K43" s="426"/>
      <c r="L43" s="431"/>
    </row>
    <row r="44" customFormat="false" ht="15" hidden="false" customHeight="true" outlineLevel="0" collapsed="false">
      <c r="A44" s="426"/>
      <c r="B44" s="426"/>
      <c r="C44" s="427"/>
      <c r="D44" s="427"/>
      <c r="E44" s="428"/>
      <c r="F44" s="426"/>
      <c r="G44" s="426"/>
      <c r="H44" s="429"/>
      <c r="I44" s="429"/>
      <c r="J44" s="426"/>
      <c r="K44" s="426"/>
      <c r="L44" s="431"/>
    </row>
    <row r="45" customFormat="false" ht="15" hidden="false" customHeight="false" outlineLevel="0" collapsed="false">
      <c r="A45" s="426"/>
      <c r="B45" s="426"/>
      <c r="C45" s="427"/>
      <c r="D45" s="427"/>
      <c r="E45" s="435"/>
      <c r="F45" s="434"/>
      <c r="G45" s="434"/>
      <c r="H45" s="429"/>
      <c r="I45" s="429"/>
      <c r="J45" s="426"/>
      <c r="K45" s="426"/>
      <c r="L45" s="431"/>
    </row>
    <row r="46" customFormat="false" ht="15" hidden="false" customHeight="false" outlineLevel="0" collapsed="false">
      <c r="A46" s="426"/>
      <c r="B46" s="426"/>
      <c r="C46" s="427"/>
      <c r="D46" s="427"/>
      <c r="E46" s="428"/>
      <c r="F46" s="426"/>
      <c r="G46" s="426"/>
      <c r="H46" s="429"/>
      <c r="I46" s="429"/>
      <c r="J46" s="426"/>
      <c r="K46" s="426"/>
      <c r="L46" s="431"/>
    </row>
    <row r="47" customFormat="false" ht="15" hidden="false" customHeight="false" outlineLevel="0" collapsed="false">
      <c r="A47" s="426"/>
      <c r="B47" s="436"/>
      <c r="C47" s="437"/>
      <c r="D47" s="437"/>
      <c r="E47" s="428"/>
      <c r="F47" s="426"/>
      <c r="G47" s="426"/>
      <c r="H47" s="438"/>
      <c r="I47" s="438"/>
      <c r="J47" s="439"/>
      <c r="K47" s="439"/>
    </row>
  </sheetData>
  <mergeCells count="14">
    <mergeCell ref="H1:J1"/>
    <mergeCell ref="H2:I2"/>
    <mergeCell ref="H14:I14"/>
    <mergeCell ref="H25:I25"/>
    <mergeCell ref="H26:I26"/>
    <mergeCell ref="H27:I27"/>
    <mergeCell ref="H28:I28"/>
    <mergeCell ref="H29:I29"/>
    <mergeCell ref="H32:I32"/>
    <mergeCell ref="H33:I33"/>
    <mergeCell ref="H34:I34"/>
    <mergeCell ref="H35:I35"/>
    <mergeCell ref="H36:I36"/>
    <mergeCell ref="H37:I37"/>
  </mergeCells>
  <conditionalFormatting sqref="B38:B65536 B30:B31 B1 B12:B13 B23:B24">
    <cfRule type="cellIs" priority="2" operator="equal" aboveAverage="0" equalAverage="0" bottom="0" percent="0" rank="0" text="" dxfId="12">
      <formula>359.5</formula>
    </cfRule>
  </conditionalFormatting>
  <printOptions headings="false" gridLines="false" gridLinesSet="true" horizontalCentered="false" verticalCentered="false"/>
  <pageMargins left="0.275694444444444" right="0.196527777777778" top="1.41736111111111" bottom="1.34305555555556" header="0.472222222222222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ЧЕМПИОНАТ РЕСПУБЛИКИ БЕЛАРУСЬ ПО ЛЕГКОЙ АТЛЕТИКЕ-2017
НА ПРИЗЫ ГАЗЕТЫ "СПОРТИВНАЯ ПАНОРАМА"&amp;R&amp;"Times New Roman,Regular" 
17-19.02.2017
г.Могилев, СК "Олимпиец"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4:22:56Z</dcterms:created>
  <dc:creator>Leon</dc:creator>
  <dc:description/>
  <dc:language>en-US</dc:language>
  <cp:lastModifiedBy>полина</cp:lastModifiedBy>
  <cp:lastPrinted>2017-02-19T13:14:12Z</cp:lastPrinted>
  <dcterms:modified xsi:type="dcterms:W3CDTF">2017-02-19T17:05:04Z</dcterms:modified>
  <cp:revision>0</cp:revision>
  <dc:subject/>
  <dc:title/>
</cp:coreProperties>
</file>